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tem Entry" sheetId="1" state="visible" r:id="rId2"/>
    <sheet name="Scores" sheetId="2" state="visible" r:id="rId3"/>
    <sheet name="Print" sheetId="3" state="visible" r:id="rId4"/>
    <sheet name="Calculations" sheetId="4" state="hidden" r:id="rId5"/>
    <sheet name="T-Scores" sheetId="5" state="hidden" r:id="rId6"/>
    <sheet name="Charts A" sheetId="6" state="hidden" r:id="rId7"/>
    <sheet name="Charts B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yant, William T. (he/him/his):
</t>
        </r>
        <r>
          <rPr>
            <sz val="9"/>
            <color rgb="FF000000"/>
            <rFont val="Tahoma"/>
            <family val="0"/>
            <charset val="1"/>
          </rPr>
          <t xml:space="preserve">Enter raw item responses in this colum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0</xdr:row>
                <xdr:rowOff>13</xdr:rowOff>
              </xdr:from>
              <xdr:to>
                <xdr:col>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yant, William T. (he/him/his):
</t>
        </r>
        <r>
          <rPr>
            <sz val="9"/>
            <color rgb="FF000000"/>
            <rFont val="Tahoma"/>
            <family val="0"/>
            <charset val="1"/>
          </rPr>
          <t xml:space="preserve">Enter the raw item responses here, again, as a data check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13</xdr:rowOff>
              </xdr:from>
              <xdr:to>
                <xdr:col>6</xdr:col>
                <xdr:colOff>38</xdr:colOff>
                <xdr:row>4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yant, William T. (he/him/his):
</t>
        </r>
        <r>
          <rPr>
            <sz val="9"/>
            <color rgb="FF000000"/>
            <rFont val="Tahoma"/>
            <family val="0"/>
            <charset val="1"/>
          </rPr>
          <t xml:space="preserve">If these cells say anthing but "GOOD," you need to double check your data entr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0</xdr:row>
                <xdr:rowOff>13</xdr:rowOff>
              </xdr:from>
              <xdr:to>
                <xdr:col>7</xdr:col>
                <xdr:colOff>30</xdr:colOff>
                <xdr:row>6</xdr:row>
                <xdr:rowOff>2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yant, William T. (he/him/his):
</t>
        </r>
        <r>
          <rPr>
            <sz val="9"/>
            <color rgb="FF000000"/>
            <rFont val="Tahoma"/>
            <family val="0"/>
            <charset val="1"/>
          </rPr>
          <t xml:space="preserve">This column has the scores that will be used for scale scorin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3</xdr:rowOff>
              </xdr:from>
              <xdr:to>
                <xdr:col>8</xdr:col>
                <xdr:colOff>15</xdr:colOff>
                <xdr:row>4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yant, William T. (he/him/his):
</t>
        </r>
        <r>
          <rPr>
            <sz val="9"/>
            <color rgb="FF000000"/>
            <rFont val="Tahoma"/>
            <family val="0"/>
            <charset val="1"/>
          </rPr>
          <t xml:space="preserve">How many blank responses were there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0</xdr:row>
                <xdr:rowOff>13</xdr:rowOff>
              </xdr:from>
              <xdr:to>
                <xdr:col>10</xdr:col>
                <xdr:colOff>41</xdr:colOff>
                <xdr:row>4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sz val="11"/>
            <color rgb="FF000000"/>
            <rFont val="Calibri"/>
            <family val="2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Enter administration dat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0</xdr:row>
                <xdr:rowOff>13</xdr:rowOff>
              </xdr:from>
              <xdr:to>
                <xdr:col>12</xdr:col>
                <xdr:colOff>38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yant, William T. (he/him/his):
</t>
        </r>
        <r>
          <rPr>
            <sz val="9"/>
            <color rgb="FF000000"/>
            <rFont val="Tahoma"/>
            <family val="0"/>
            <charset val="1"/>
          </rPr>
          <t xml:space="preserve">If INC &gt;= 17, inconsistent responding may be a problem here (Bagby &amp; Sellbom, 2018; Keeley et al., 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</xdr:row>
                <xdr:rowOff>13</xdr:rowOff>
              </xdr:from>
              <xdr:to>
                <xdr:col>4</xdr:col>
                <xdr:colOff>79</xdr:colOff>
                <xdr:row>8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yant, William T. (he/him/his):
</t>
        </r>
        <r>
          <rPr>
            <sz val="9"/>
            <color rgb="FF000000"/>
            <rFont val="Tahoma"/>
            <family val="0"/>
            <charset val="1"/>
          </rPr>
          <t xml:space="preserve">If ORS &gt;= 3, overreporting may be a problem here (Sellbom et al., 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</xdr:row>
                <xdr:rowOff>13</xdr:rowOff>
              </xdr:from>
              <xdr:to>
                <xdr:col>4</xdr:col>
                <xdr:colOff>79</xdr:colOff>
                <xdr:row>7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0"/>
            <color rgb="FF000000"/>
            <rFont val="Tahoma"/>
            <family val="2"/>
          </rPr>
          <t xml:space="preserve">William Bryant:
</t>
        </r>
        <r>
          <rPr>
            <sz val="10"/>
            <color rgb="FF000000"/>
            <rFont val="Tahoma"/>
            <family val="2"/>
          </rPr>
          <t xml:space="preserve">T-scores based on Miller et al. (2022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</xdr:row>
                <xdr:rowOff>7</xdr:rowOff>
              </xdr:from>
              <xdr:to>
                <xdr:col>11</xdr:col>
                <xdr:colOff>11</xdr:colOff>
                <xdr:row>10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yant, William T. (he/him/his):
</t>
        </r>
        <r>
          <rPr>
            <sz val="9"/>
            <color rgb="FF000000"/>
            <rFont val="Tahoma"/>
            <family val="0"/>
            <charset val="1"/>
          </rPr>
          <t xml:space="preserve">PID-5 facet T-scores are color-coded by rank:
Green = higher relative score.
Red = lower relative sco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</xdr:row>
                <xdr:rowOff>13</xdr:rowOff>
              </xdr:from>
              <xdr:to>
                <xdr:col>10</xdr:col>
                <xdr:colOff>38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yant, William T. (he/him/his):
</t>
        </r>
        <r>
          <rPr>
            <sz val="9"/>
            <color rgb="FF000000"/>
            <rFont val="Tahoma"/>
            <family val="0"/>
            <charset val="1"/>
          </rPr>
          <t xml:space="preserve">T-scores come from the normative, community, and clinical samples reported in Miller et al. (202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0</xdr:row>
                <xdr:rowOff>40</xdr:rowOff>
              </xdr:from>
              <xdr:to>
                <xdr:col>2</xdr:col>
                <xdr:colOff>68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" uniqueCount="121">
  <si>
    <t xml:space="preserve">PID-5 Item Entry</t>
  </si>
  <si>
    <t xml:space="preserve">Date Administered</t>
  </si>
  <si>
    <t xml:space="preserve">Item #</t>
  </si>
  <si>
    <t xml:space="preserve">First Entry</t>
  </si>
  <si>
    <t xml:space="preserve">Second Entry</t>
  </si>
  <si>
    <t xml:space="preserve">Check</t>
  </si>
  <si>
    <t xml:space="preserve">Final</t>
  </si>
  <si>
    <t xml:space="preserve">First Blank</t>
  </si>
  <si>
    <t xml:space="preserve">Second Blank</t>
  </si>
  <si>
    <t xml:space="preserve">Final Blank</t>
  </si>
  <si>
    <t xml:space="preserve">PID-5 Scales</t>
  </si>
  <si>
    <t xml:space="preserve">Validity</t>
  </si>
  <si>
    <t xml:space="preserve">Item Length</t>
  </si>
  <si>
    <t xml:space="preserve">Raw(Sum)</t>
  </si>
  <si>
    <t xml:space="preserve">Raw(Average)</t>
  </si>
  <si>
    <t xml:space="preserve">Response %</t>
  </si>
  <si>
    <t xml:space="preserve">INC</t>
  </si>
  <si>
    <t xml:space="preserve">-</t>
  </si>
  <si>
    <t xml:space="preserve">ORS</t>
  </si>
  <si>
    <t xml:space="preserve">Prorated(Sum)</t>
  </si>
  <si>
    <t xml:space="preserve">Prorated(Average)</t>
  </si>
  <si>
    <t xml:space="preserve">T-Scores</t>
  </si>
  <si>
    <t xml:space="preserve">%ile</t>
  </si>
  <si>
    <t xml:space="preserve">Negative Affect</t>
  </si>
  <si>
    <t xml:space="preserve">Anxiousness</t>
  </si>
  <si>
    <t xml:space="preserve">Emotional Lability</t>
  </si>
  <si>
    <t xml:space="preserve">Hostility</t>
  </si>
  <si>
    <t xml:space="preserve">Perseveration</t>
  </si>
  <si>
    <t xml:space="preserve">Restricted Affectivity</t>
  </si>
  <si>
    <t xml:space="preserve">Separation Insecurity</t>
  </si>
  <si>
    <t xml:space="preserve">Submissiveness</t>
  </si>
  <si>
    <t xml:space="preserve">Detachment</t>
  </si>
  <si>
    <t xml:space="preserve">Anhedonia</t>
  </si>
  <si>
    <t xml:space="preserve">Depressivity</t>
  </si>
  <si>
    <t xml:space="preserve">Intimacy Avoidance</t>
  </si>
  <si>
    <t xml:space="preserve">Suspiciousness</t>
  </si>
  <si>
    <t xml:space="preserve">Withdrawal</t>
  </si>
  <si>
    <t xml:space="preserve">Antagonism</t>
  </si>
  <si>
    <t xml:space="preserve">Attention Seeking</t>
  </si>
  <si>
    <t xml:space="preserve">Callousness</t>
  </si>
  <si>
    <t xml:space="preserve">Deceitfulness</t>
  </si>
  <si>
    <t xml:space="preserve">Grandiosity</t>
  </si>
  <si>
    <t xml:space="preserve">Manipulativeness</t>
  </si>
  <si>
    <t xml:space="preserve">Disinhibition</t>
  </si>
  <si>
    <t xml:space="preserve">Distractibility</t>
  </si>
  <si>
    <t xml:space="preserve">Impulsivity</t>
  </si>
  <si>
    <t xml:space="preserve">Irresponsibility</t>
  </si>
  <si>
    <t xml:space="preserve">Rigid Perfectionism</t>
  </si>
  <si>
    <t xml:space="preserve">Risk Taking</t>
  </si>
  <si>
    <t xml:space="preserve">Psychoticism</t>
  </si>
  <si>
    <t xml:space="preserve">Eccentricity</t>
  </si>
  <si>
    <t xml:space="preserve">Perceptual Dysregulation</t>
  </si>
  <si>
    <t xml:space="preserve">Unusual Beliefs &amp; Experiences</t>
  </si>
  <si>
    <t xml:space="preserve">Calculations for Scores Page</t>
  </si>
  <si>
    <t xml:space="preserve">Reverse?</t>
  </si>
  <si>
    <t xml:space="preserve">Recoded</t>
  </si>
  <si>
    <t xml:space="preserve">Response</t>
  </si>
  <si>
    <t xml:space="preserve">INC Item Pairs</t>
  </si>
  <si>
    <t xml:space="preserve">|Pair Discrepancy|</t>
  </si>
  <si>
    <t xml:space="preserve">INC Response</t>
  </si>
  <si>
    <t xml:space="preserve">N</t>
  </si>
  <si>
    <t xml:space="preserve">79–174</t>
  </si>
  <si>
    <t xml:space="preserve">109–110</t>
  </si>
  <si>
    <t xml:space="preserve">169–148</t>
  </si>
  <si>
    <t xml:space="preserve">102–122</t>
  </si>
  <si>
    <t xml:space="preserve">138–181</t>
  </si>
  <si>
    <t xml:space="preserve">38–92</t>
  </si>
  <si>
    <t xml:space="preserve">R</t>
  </si>
  <si>
    <t xml:space="preserve">80–128</t>
  </si>
  <si>
    <t xml:space="preserve">105–123</t>
  </si>
  <si>
    <t xml:space="preserve">50–127</t>
  </si>
  <si>
    <t xml:space="preserve">74–173</t>
  </si>
  <si>
    <t xml:space="preserve">191–211</t>
  </si>
  <si>
    <t xml:space="preserve">153–166</t>
  </si>
  <si>
    <t xml:space="preserve">125–180</t>
  </si>
  <si>
    <t xml:space="preserve">89–145</t>
  </si>
  <si>
    <t xml:space="preserve">132–144</t>
  </si>
  <si>
    <t xml:space="preserve">21–55</t>
  </si>
  <si>
    <t xml:space="preserve">24–25</t>
  </si>
  <si>
    <t xml:space="preserve">52–152</t>
  </si>
  <si>
    <t xml:space="preserve">70–71</t>
  </si>
  <si>
    <t xml:space="preserve">172–185</t>
  </si>
  <si>
    <t xml:space="preserve">Normative</t>
  </si>
  <si>
    <t xml:space="preserve">Community</t>
  </si>
  <si>
    <t xml:space="preserve">Clinical</t>
  </si>
  <si>
    <t xml:space="preserve">Community Comparison</t>
  </si>
  <si>
    <t xml:space="preserve">Clinical Comparison</t>
  </si>
  <si>
    <t xml:space="preserve">Scale Name</t>
  </si>
  <si>
    <t xml:space="preserve">Patient score</t>
  </si>
  <si>
    <t xml:space="preserve">Mean</t>
  </si>
  <si>
    <t xml:space="preserve">SD</t>
  </si>
  <si>
    <t xml:space="preserve">z-score</t>
  </si>
  <si>
    <t xml:space="preserve">T-score</t>
  </si>
  <si>
    <t xml:space="preserve">z</t>
  </si>
  <si>
    <t xml:space="preserve">T</t>
  </si>
  <si>
    <r>
      <rPr>
        <b val="true"/>
        <sz val="11"/>
        <color rgb="FF000000"/>
        <rFont val="Calibri"/>
        <family val="2"/>
      </rPr>
      <t xml:space="preserve">+2</t>
    </r>
    <r>
      <rPr>
        <b val="true"/>
        <i val="true"/>
        <sz val="11"/>
        <color rgb="FF000000"/>
        <rFont val="Calibri"/>
        <family val="2"/>
      </rPr>
      <t xml:space="preserve">SD</t>
    </r>
    <r>
      <rPr>
        <b val="true"/>
        <sz val="11"/>
        <color rgb="FF000000"/>
        <rFont val="Calibri"/>
        <family val="2"/>
      </rPr>
      <t xml:space="preserve">s</t>
    </r>
  </si>
  <si>
    <t xml:space="preserve">Facets</t>
  </si>
  <si>
    <t xml:space="preserve">Anhedonia  </t>
  </si>
  <si>
    <t xml:space="preserve">Unusual Beliefs and Experiences</t>
  </si>
  <si>
    <t xml:space="preserve">Domains</t>
  </si>
  <si>
    <t xml:space="preserve">Negative Affectivity</t>
  </si>
  <si>
    <t xml:space="preserve">AMPD Composites (computed as sum of means)</t>
  </si>
  <si>
    <t xml:space="preserve">Schizotypal</t>
  </si>
  <si>
    <t xml:space="preserve">Antisocial</t>
  </si>
  <si>
    <t xml:space="preserve">w/ Psychopathy Specifier </t>
  </si>
  <si>
    <t xml:space="preserve">Borderline </t>
  </si>
  <si>
    <t xml:space="preserve">Narcissistic</t>
  </si>
  <si>
    <t xml:space="preserve">Avoidant</t>
  </si>
  <si>
    <t xml:space="preserve">OCPD</t>
  </si>
  <si>
    <t xml:space="preserve">T Scores</t>
  </si>
  <si>
    <t xml:space="preserve">Normative Based</t>
  </si>
  <si>
    <t xml:space="preserve">Community Based</t>
  </si>
  <si>
    <t xml:space="preserve">Clinical Based</t>
  </si>
  <si>
    <t xml:space="preserve">(lack of) Restricted Affectivity</t>
  </si>
  <si>
    <t xml:space="preserve">(lack of) Rigid Perfectionism</t>
  </si>
  <si>
    <t xml:space="preserve">PID-5 T-Score Profile Plots</t>
  </si>
  <si>
    <t xml:space="preserve">Scale Family</t>
  </si>
  <si>
    <t xml:space="preserve">Client T Scores Normative Based</t>
  </si>
  <si>
    <t xml:space="preserve">Community Comparison Mean Scores</t>
  </si>
  <si>
    <t xml:space="preserve">Clinical Comparison Mean Scores</t>
  </si>
  <si>
    <r>
      <rPr>
        <b val="true"/>
        <sz val="11"/>
        <color rgb="FF000000"/>
        <rFont val="Calibri"/>
        <family val="2"/>
      </rPr>
      <t xml:space="preserve">Clinical Sample +2</t>
    </r>
    <r>
      <rPr>
        <b val="true"/>
        <i val="true"/>
        <sz val="11"/>
        <color rgb="FF000000"/>
        <rFont val="Calibri"/>
        <family val="2"/>
      </rPr>
      <t xml:space="preserve">SD</t>
    </r>
    <r>
      <rPr>
        <b val="true"/>
        <sz val="11"/>
        <color rgb="FF000000"/>
        <rFont val="Calibri"/>
        <family val="2"/>
      </rPr>
      <t xml:space="preserve">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0%"/>
    <numFmt numFmtId="169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i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5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ID-5 Negative Affect Facet Scales T-Scores</a:t>
            </a:r>
          </a:p>
        </c:rich>
      </c:tx>
      <c:layout>
        <c:manualLayout>
          <c:xMode val="edge"/>
          <c:yMode val="edge"/>
          <c:x val="0.311564371257485"/>
          <c:y val="0.0240190959271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538173652695"/>
          <c:y val="0.0845889900044756"/>
          <c:w val="0.72314745508982"/>
          <c:h val="0.826346412054304"/>
        </c:manualLayout>
      </c:layout>
      <c:lineChart>
        <c:grouping val="standard"/>
        <c:varyColors val="0"/>
        <c:ser>
          <c:idx val="0"/>
          <c:order val="0"/>
          <c:tx>
            <c:strRef>
              <c:f>'Charts B'!$B$3:$B$4</c:f>
              <c:strCache>
                <c:ptCount val="1"/>
                <c:pt idx="0">
                  <c:v>Client T Scores Normative Bas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5:$A$11</c:f>
              <c:strCache>
                <c:ptCount val="7"/>
                <c:pt idx="0">
                  <c:v>Anxiousness</c:v>
                </c:pt>
                <c:pt idx="1">
                  <c:v>Emotional Lability</c:v>
                </c:pt>
                <c:pt idx="2">
                  <c:v>Hostility</c:v>
                </c:pt>
                <c:pt idx="3">
                  <c:v>Perseveration</c:v>
                </c:pt>
                <c:pt idx="4">
                  <c:v>Restricted Affectivity</c:v>
                </c:pt>
                <c:pt idx="5">
                  <c:v>Separation Insecurity</c:v>
                </c:pt>
                <c:pt idx="6">
                  <c:v>Submissiveness</c:v>
                </c:pt>
              </c:strCache>
            </c:strRef>
          </c:cat>
          <c:val>
            <c:numRef>
              <c:f>'Charts B'!$B$5:$B$11</c:f>
              <c:numCache>
                <c:formatCode>General</c:formatCode>
                <c:ptCount val="7"/>
                <c:pt idx="0">
                  <c:v>36.027397260274</c:v>
                </c:pt>
                <c:pt idx="1">
                  <c:v>37.2972972972973</c:v>
                </c:pt>
                <c:pt idx="2">
                  <c:v>36.4179104477612</c:v>
                </c:pt>
                <c:pt idx="3">
                  <c:v>36.7741935483871</c:v>
                </c:pt>
                <c:pt idx="4">
                  <c:v>32.6785714285714</c:v>
                </c:pt>
                <c:pt idx="5">
                  <c:v>38.2352941176471</c:v>
                </c:pt>
                <c:pt idx="6">
                  <c:v>32.272727272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s B'!$C$3:$C$4</c:f>
              <c:strCache>
                <c:ptCount val="1"/>
                <c:pt idx="0">
                  <c:v>Community Comparison Mean Sco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5:$A$11</c:f>
              <c:strCache>
                <c:ptCount val="7"/>
                <c:pt idx="0">
                  <c:v>Anxiousness</c:v>
                </c:pt>
                <c:pt idx="1">
                  <c:v>Emotional Lability</c:v>
                </c:pt>
                <c:pt idx="2">
                  <c:v>Hostility</c:v>
                </c:pt>
                <c:pt idx="3">
                  <c:v>Perseveration</c:v>
                </c:pt>
                <c:pt idx="4">
                  <c:v>Restricted Affectivity</c:v>
                </c:pt>
                <c:pt idx="5">
                  <c:v>Separation Insecurity</c:v>
                </c:pt>
                <c:pt idx="6">
                  <c:v>Submissiveness</c:v>
                </c:pt>
              </c:strCache>
            </c:strRef>
          </c:cat>
          <c:val>
            <c:numRef>
              <c:f>'Charts B'!$C$5:$C$11</c:f>
              <c:numCache>
                <c:formatCode>General</c:formatCode>
                <c:ptCount val="7"/>
                <c:pt idx="0">
                  <c:v>56.8493150684932</c:v>
                </c:pt>
                <c:pt idx="1">
                  <c:v>56.3513513513514</c:v>
                </c:pt>
                <c:pt idx="2">
                  <c:v>52.6865671641791</c:v>
                </c:pt>
                <c:pt idx="3">
                  <c:v>54.6774193548387</c:v>
                </c:pt>
                <c:pt idx="4">
                  <c:v>48.75</c:v>
                </c:pt>
                <c:pt idx="5">
                  <c:v>53.5294117647059</c:v>
                </c:pt>
                <c:pt idx="6">
                  <c:v>51.3636363636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s B'!$D$3:$D$4</c:f>
              <c:strCache>
                <c:ptCount val="1"/>
                <c:pt idx="0">
                  <c:v>Clinical Comparison Mean Sco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5:$A$11</c:f>
              <c:strCache>
                <c:ptCount val="7"/>
                <c:pt idx="0">
                  <c:v>Anxiousness</c:v>
                </c:pt>
                <c:pt idx="1">
                  <c:v>Emotional Lability</c:v>
                </c:pt>
                <c:pt idx="2">
                  <c:v>Hostility</c:v>
                </c:pt>
                <c:pt idx="3">
                  <c:v>Perseveration</c:v>
                </c:pt>
                <c:pt idx="4">
                  <c:v>Restricted Affectivity</c:v>
                </c:pt>
                <c:pt idx="5">
                  <c:v>Separation Insecurity</c:v>
                </c:pt>
                <c:pt idx="6">
                  <c:v>Submissiveness</c:v>
                </c:pt>
              </c:strCache>
            </c:strRef>
          </c:cat>
          <c:val>
            <c:numRef>
              <c:f>'Charts B'!$D$5:$D$11</c:f>
              <c:numCache>
                <c:formatCode>General</c:formatCode>
                <c:ptCount val="7"/>
                <c:pt idx="0">
                  <c:v>59.1780821917808</c:v>
                </c:pt>
                <c:pt idx="1">
                  <c:v>57.027027027027</c:v>
                </c:pt>
                <c:pt idx="2">
                  <c:v>53.8805970149254</c:v>
                </c:pt>
                <c:pt idx="3">
                  <c:v>56.4516129032258</c:v>
                </c:pt>
                <c:pt idx="4">
                  <c:v>50</c:v>
                </c:pt>
                <c:pt idx="5">
                  <c:v>52.9411764705882</c:v>
                </c:pt>
                <c:pt idx="6">
                  <c:v>52.42424242424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s B'!$E$3:$E$4</c:f>
              <c:strCache>
                <c:ptCount val="1"/>
                <c:pt idx="0">
                  <c:v>Clinical Sample +2SD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5:$A$11</c:f>
              <c:strCache>
                <c:ptCount val="7"/>
                <c:pt idx="0">
                  <c:v>Anxiousness</c:v>
                </c:pt>
                <c:pt idx="1">
                  <c:v>Emotional Lability</c:v>
                </c:pt>
                <c:pt idx="2">
                  <c:v>Hostility</c:v>
                </c:pt>
                <c:pt idx="3">
                  <c:v>Perseveration</c:v>
                </c:pt>
                <c:pt idx="4">
                  <c:v>Restricted Affectivity</c:v>
                </c:pt>
                <c:pt idx="5">
                  <c:v>Separation Insecurity</c:v>
                </c:pt>
                <c:pt idx="6">
                  <c:v>Submissiveness</c:v>
                </c:pt>
              </c:strCache>
            </c:strRef>
          </c:cat>
          <c:val>
            <c:numRef>
              <c:f>'Charts B'!$E$5:$E$11</c:f>
              <c:numCache>
                <c:formatCode>General</c:formatCode>
                <c:ptCount val="7"/>
                <c:pt idx="0">
                  <c:v>82.1917808219178</c:v>
                </c:pt>
                <c:pt idx="1">
                  <c:v>80.2702702702703</c:v>
                </c:pt>
                <c:pt idx="2">
                  <c:v>74.7761194029851</c:v>
                </c:pt>
                <c:pt idx="3">
                  <c:v>78.3870967741936</c:v>
                </c:pt>
                <c:pt idx="4">
                  <c:v>74.6428571428571</c:v>
                </c:pt>
                <c:pt idx="5">
                  <c:v>76.7647058823529</c:v>
                </c:pt>
                <c:pt idx="6">
                  <c:v>75.4545454545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6779"/>
        <c:axId val="96661003"/>
      </c:lineChart>
      <c:catAx>
        <c:axId val="6246779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661003"/>
        <c:crossesAt val="0"/>
        <c:auto val="1"/>
        <c:lblAlgn val="ctr"/>
        <c:lblOffset val="100"/>
        <c:noMultiLvlLbl val="0"/>
      </c:catAx>
      <c:valAx>
        <c:axId val="96661003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467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4375"/>
          <c:y val="0.146650753394003"/>
          <c:w val="0.239287050898204"/>
          <c:h val="0.392063255258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ID-5 Disinhibition Facet Scales T-Scores</a:t>
            </a:r>
          </a:p>
        </c:rich>
      </c:tx>
      <c:layout>
        <c:manualLayout>
          <c:xMode val="edge"/>
          <c:yMode val="edge"/>
          <c:x val="0.272944638587456"/>
          <c:y val="0.025548902195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913800502728"/>
          <c:y val="0.0835928143712575"/>
          <c:w val="0.733370118325057"/>
          <c:h val="0.835768463073852"/>
        </c:manualLayout>
      </c:layout>
      <c:lineChart>
        <c:grouping val="standard"/>
        <c:varyColors val="0"/>
        <c:ser>
          <c:idx val="0"/>
          <c:order val="0"/>
          <c:tx>
            <c:strRef>
              <c:f>'Charts B'!$B$3:$B$4</c:f>
              <c:strCache>
                <c:ptCount val="1"/>
                <c:pt idx="0">
                  <c:v>Client T Scores Normative Bas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25:$A$29</c:f>
              <c:strCache>
                <c:ptCount val="5"/>
                <c:pt idx="0">
                  <c:v>Distractibility</c:v>
                </c:pt>
                <c:pt idx="1">
                  <c:v>Impulsivity</c:v>
                </c:pt>
                <c:pt idx="2">
                  <c:v>Irresponsibility</c:v>
                </c:pt>
                <c:pt idx="3">
                  <c:v>Rigid Perfectionism</c:v>
                </c:pt>
                <c:pt idx="4">
                  <c:v>Risk Taking</c:v>
                </c:pt>
              </c:strCache>
            </c:strRef>
          </c:cat>
          <c:val>
            <c:numRef>
              <c:f>'Charts B'!$B$25:$B$29</c:f>
              <c:numCache>
                <c:formatCode>General</c:formatCode>
                <c:ptCount val="5"/>
                <c:pt idx="0">
                  <c:v>37.536231884058</c:v>
                </c:pt>
                <c:pt idx="1">
                  <c:v>36.4912280701754</c:v>
                </c:pt>
                <c:pt idx="2">
                  <c:v>42.0408163265306</c:v>
                </c:pt>
                <c:pt idx="3">
                  <c:v>34.5588235294118</c:v>
                </c:pt>
                <c:pt idx="4">
                  <c:v>34.5588235294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s B'!$C$3:$C$4</c:f>
              <c:strCache>
                <c:ptCount val="1"/>
                <c:pt idx="0">
                  <c:v>Community Comparison Mean Sco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25:$A$29</c:f>
              <c:strCache>
                <c:ptCount val="5"/>
                <c:pt idx="0">
                  <c:v>Distractibility</c:v>
                </c:pt>
                <c:pt idx="1">
                  <c:v>Impulsivity</c:v>
                </c:pt>
                <c:pt idx="2">
                  <c:v>Irresponsibility</c:v>
                </c:pt>
                <c:pt idx="3">
                  <c:v>Rigid Perfectionism</c:v>
                </c:pt>
                <c:pt idx="4">
                  <c:v>Risk Taking</c:v>
                </c:pt>
              </c:strCache>
            </c:strRef>
          </c:cat>
          <c:val>
            <c:numRef>
              <c:f>'Charts B'!$C$25:$C$29</c:f>
              <c:numCache>
                <c:formatCode>General</c:formatCode>
                <c:ptCount val="5"/>
                <c:pt idx="0">
                  <c:v>55.2173913043478</c:v>
                </c:pt>
                <c:pt idx="1">
                  <c:v>54.2105263157895</c:v>
                </c:pt>
                <c:pt idx="2">
                  <c:v>55.5102040816327</c:v>
                </c:pt>
                <c:pt idx="3">
                  <c:v>53.3823529411765</c:v>
                </c:pt>
                <c:pt idx="4">
                  <c:v>5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s B'!$D$3:$D$4</c:f>
              <c:strCache>
                <c:ptCount val="1"/>
                <c:pt idx="0">
                  <c:v>Clinical Comparison Mean Sco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25:$A$29</c:f>
              <c:strCache>
                <c:ptCount val="5"/>
                <c:pt idx="0">
                  <c:v>Distractibility</c:v>
                </c:pt>
                <c:pt idx="1">
                  <c:v>Impulsivity</c:v>
                </c:pt>
                <c:pt idx="2">
                  <c:v>Irresponsibility</c:v>
                </c:pt>
                <c:pt idx="3">
                  <c:v>Rigid Perfectionism</c:v>
                </c:pt>
                <c:pt idx="4">
                  <c:v>Risk Taking</c:v>
                </c:pt>
              </c:strCache>
            </c:strRef>
          </c:cat>
          <c:val>
            <c:numRef>
              <c:f>'Charts B'!$D$25:$D$29</c:f>
              <c:numCache>
                <c:formatCode>General</c:formatCode>
                <c:ptCount val="5"/>
                <c:pt idx="0">
                  <c:v>58.2608695652174</c:v>
                </c:pt>
                <c:pt idx="1">
                  <c:v>56.140350877193</c:v>
                </c:pt>
                <c:pt idx="2">
                  <c:v>57.7551020408163</c:v>
                </c:pt>
                <c:pt idx="3">
                  <c:v>51.0294117647059</c:v>
                </c:pt>
                <c:pt idx="4">
                  <c:v>52.0588235294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s B'!$E$3:$E$4</c:f>
              <c:strCache>
                <c:ptCount val="1"/>
                <c:pt idx="0">
                  <c:v>Clinical Sample +2SD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25:$A$29</c:f>
              <c:strCache>
                <c:ptCount val="5"/>
                <c:pt idx="0">
                  <c:v>Distractibility</c:v>
                </c:pt>
                <c:pt idx="1">
                  <c:v>Impulsivity</c:v>
                </c:pt>
                <c:pt idx="2">
                  <c:v>Irresponsibility</c:v>
                </c:pt>
                <c:pt idx="3">
                  <c:v>Rigid Perfectionism</c:v>
                </c:pt>
                <c:pt idx="4">
                  <c:v>Risk Taking</c:v>
                </c:pt>
              </c:strCache>
            </c:strRef>
          </c:cat>
          <c:val>
            <c:numRef>
              <c:f>'Charts B'!$E$25:$E$29</c:f>
              <c:numCache>
                <c:formatCode>General</c:formatCode>
                <c:ptCount val="5"/>
                <c:pt idx="0">
                  <c:v>81.4492753623188</c:v>
                </c:pt>
                <c:pt idx="1">
                  <c:v>83.5087719298246</c:v>
                </c:pt>
                <c:pt idx="2">
                  <c:v>83.8775510204082</c:v>
                </c:pt>
                <c:pt idx="3">
                  <c:v>72.2058823529412</c:v>
                </c:pt>
                <c:pt idx="4">
                  <c:v>69.4117647058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62004"/>
        <c:axId val="70051475"/>
      </c:lineChart>
      <c:catAx>
        <c:axId val="69162004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051475"/>
        <c:crossesAt val="0"/>
        <c:auto val="1"/>
        <c:lblAlgn val="ctr"/>
        <c:lblOffset val="100"/>
        <c:noMultiLvlLbl val="0"/>
      </c:catAx>
      <c:valAx>
        <c:axId val="70051475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1620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0461651646128"/>
          <c:y val="0.147145708582834"/>
          <c:w val="0.240083379314573"/>
          <c:h val="0.391536926147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ID-5 Psychoticism Facet Scales T-Scores</a:t>
            </a:r>
          </a:p>
        </c:rich>
      </c:tx>
      <c:layout>
        <c:manualLayout>
          <c:xMode val="edge"/>
          <c:yMode val="edge"/>
          <c:x val="0.280479210711769"/>
          <c:y val="0.0279898218829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84778012685"/>
          <c:y val="0.0819513907168553"/>
          <c:w val="0.730502701432934"/>
          <c:h val="0.846626305168027"/>
        </c:manualLayout>
      </c:layout>
      <c:lineChart>
        <c:grouping val="standard"/>
        <c:varyColors val="0"/>
        <c:ser>
          <c:idx val="0"/>
          <c:order val="0"/>
          <c:tx>
            <c:strRef>
              <c:f>'Charts B'!$B$3:$B$4</c:f>
              <c:strCache>
                <c:ptCount val="1"/>
                <c:pt idx="0">
                  <c:v>Client T Scores Normative Bas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31:$A$33</c:f>
              <c:strCache>
                <c:ptCount val="3"/>
                <c:pt idx="0">
                  <c:v>Eccentricity</c:v>
                </c:pt>
                <c:pt idx="1">
                  <c:v>Perceptual Dysregulation</c:v>
                </c:pt>
                <c:pt idx="2">
                  <c:v>Unusual Beliefs &amp; Experiences</c:v>
                </c:pt>
              </c:strCache>
            </c:strRef>
          </c:cat>
          <c:val>
            <c:numRef>
              <c:f>'Charts B'!$B$31:$B$33</c:f>
              <c:numCache>
                <c:formatCode>General</c:formatCode>
                <c:ptCount val="3"/>
                <c:pt idx="0">
                  <c:v>39.2105263157895</c:v>
                </c:pt>
                <c:pt idx="1">
                  <c:v>40.8333333333333</c:v>
                </c:pt>
                <c:pt idx="2">
                  <c:v>39.84126984126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s B'!$C$3:$C$4</c:f>
              <c:strCache>
                <c:ptCount val="1"/>
                <c:pt idx="0">
                  <c:v>Community Comparison Mean Sco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31:$A$33</c:f>
              <c:strCache>
                <c:ptCount val="3"/>
                <c:pt idx="0">
                  <c:v>Eccentricity</c:v>
                </c:pt>
                <c:pt idx="1">
                  <c:v>Perceptual Dysregulation</c:v>
                </c:pt>
                <c:pt idx="2">
                  <c:v>Unusual Beliefs &amp; Experiences</c:v>
                </c:pt>
              </c:strCache>
            </c:strRef>
          </c:cat>
          <c:val>
            <c:numRef>
              <c:f>'Charts B'!$C$31:$C$33</c:f>
              <c:numCache>
                <c:formatCode>General</c:formatCode>
                <c:ptCount val="3"/>
                <c:pt idx="0">
                  <c:v>52.3684210526316</c:v>
                </c:pt>
                <c:pt idx="1">
                  <c:v>54.5833333333333</c:v>
                </c:pt>
                <c:pt idx="2">
                  <c:v>49.84126984126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s B'!$D$3:$D$4</c:f>
              <c:strCache>
                <c:ptCount val="1"/>
                <c:pt idx="0">
                  <c:v>Clinical Comparison Mean Sco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31:$A$33</c:f>
              <c:strCache>
                <c:ptCount val="3"/>
                <c:pt idx="0">
                  <c:v>Eccentricity</c:v>
                </c:pt>
                <c:pt idx="1">
                  <c:v>Perceptual Dysregulation</c:v>
                </c:pt>
                <c:pt idx="2">
                  <c:v>Unusual Beliefs &amp; Experiences</c:v>
                </c:pt>
              </c:strCache>
            </c:strRef>
          </c:cat>
          <c:val>
            <c:numRef>
              <c:f>'Charts B'!$D$31:$D$33</c:f>
              <c:numCache>
                <c:formatCode>General</c:formatCode>
                <c:ptCount val="3"/>
                <c:pt idx="0">
                  <c:v>54.6052631578947</c:v>
                </c:pt>
                <c:pt idx="1">
                  <c:v>57.2916666666667</c:v>
                </c:pt>
                <c:pt idx="2">
                  <c:v>52.06349206349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s B'!$E$3:$E$4</c:f>
              <c:strCache>
                <c:ptCount val="1"/>
                <c:pt idx="0">
                  <c:v>Clinical Sample +2SD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31:$A$33</c:f>
              <c:strCache>
                <c:ptCount val="3"/>
                <c:pt idx="0">
                  <c:v>Eccentricity</c:v>
                </c:pt>
                <c:pt idx="1">
                  <c:v>Perceptual Dysregulation</c:v>
                </c:pt>
                <c:pt idx="2">
                  <c:v>Unusual Beliefs &amp; Experiences</c:v>
                </c:pt>
              </c:strCache>
            </c:strRef>
          </c:cat>
          <c:val>
            <c:numRef>
              <c:f>'Charts B'!$E$31:$E$33</c:f>
              <c:numCache>
                <c:formatCode>General</c:formatCode>
                <c:ptCount val="3"/>
                <c:pt idx="0">
                  <c:v>75.921052631579</c:v>
                </c:pt>
                <c:pt idx="1">
                  <c:v>81.4583333333333</c:v>
                </c:pt>
                <c:pt idx="2">
                  <c:v>73.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42705"/>
        <c:axId val="42537381"/>
      </c:lineChart>
      <c:catAx>
        <c:axId val="69842705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537381"/>
        <c:crossesAt val="0"/>
        <c:auto val="1"/>
        <c:lblAlgn val="ctr"/>
        <c:lblOffset val="100"/>
        <c:noMultiLvlLbl val="0"/>
      </c:catAx>
      <c:valAx>
        <c:axId val="42537381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8427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0554381019497"/>
          <c:y val="0.14547687988067"/>
          <c:w val="0.24031007751938"/>
          <c:h val="0.393085899798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ID-5 Domain T-Scores</a:t>
            </a:r>
          </a:p>
        </c:rich>
      </c:tx>
      <c:layout>
        <c:manualLayout>
          <c:xMode val="edge"/>
          <c:yMode val="edge"/>
          <c:x val="0.3632192697381"/>
          <c:y val="0.028167770419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748295418339"/>
          <c:y val="0.0818543046357616"/>
          <c:w val="0.733065698081947"/>
          <c:h val="0.849094922737307"/>
        </c:manualLayout>
      </c:layout>
      <c:lineChart>
        <c:grouping val="standard"/>
        <c:varyColors val="0"/>
        <c:ser>
          <c:idx val="0"/>
          <c:order val="0"/>
          <c:tx>
            <c:strRef>
              <c:f>'Charts B'!$B$3:$B$4</c:f>
              <c:strCache>
                <c:ptCount val="1"/>
                <c:pt idx="0">
                  <c:v>Client T Scores Normative Bas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35:$A$39</c:f>
              <c:strCache>
                <c:ptCount val="5"/>
                <c:pt idx="0">
                  <c:v>Negative Affectivity</c:v>
                </c:pt>
                <c:pt idx="1">
                  <c:v>Detachment</c:v>
                </c:pt>
                <c:pt idx="2">
                  <c:v>Antagonism</c:v>
                </c:pt>
                <c:pt idx="3">
                  <c:v>Disinhibition</c:v>
                </c:pt>
                <c:pt idx="4">
                  <c:v>Psychoticism</c:v>
                </c:pt>
              </c:strCache>
            </c:strRef>
          </c:cat>
          <c:val>
            <c:numRef>
              <c:f>'Charts B'!$B$35:$B$3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'Charts B'!$C$3:$C$4</c:f>
              <c:strCache>
                <c:ptCount val="1"/>
                <c:pt idx="0">
                  <c:v>Community Comparison Mean Sco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35:$A$39</c:f>
              <c:strCache>
                <c:ptCount val="5"/>
                <c:pt idx="0">
                  <c:v>Negative Affectivity</c:v>
                </c:pt>
                <c:pt idx="1">
                  <c:v>Detachment</c:v>
                </c:pt>
                <c:pt idx="2">
                  <c:v>Antagonism</c:v>
                </c:pt>
                <c:pt idx="3">
                  <c:v>Disinhibition</c:v>
                </c:pt>
                <c:pt idx="4">
                  <c:v>Psychoticism</c:v>
                </c:pt>
              </c:strCache>
            </c:strRef>
          </c:cat>
          <c:val>
            <c:numRef>
              <c:f>'Charts B'!$C$35:$C$39</c:f>
              <c:numCache>
                <c:formatCode>General</c:formatCode>
                <c:ptCount val="5"/>
                <c:pt idx="0">
                  <c:v>56.4516129032258</c:v>
                </c:pt>
                <c:pt idx="1">
                  <c:v>53.75</c:v>
                </c:pt>
                <c:pt idx="2">
                  <c:v>50.1923076923077</c:v>
                </c:pt>
                <c:pt idx="3">
                  <c:v>56.2</c:v>
                </c:pt>
                <c:pt idx="4">
                  <c:v>5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s B'!$D$3:$D$4</c:f>
              <c:strCache>
                <c:ptCount val="1"/>
                <c:pt idx="0">
                  <c:v>Clinical Comparison Mean Sco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35:$A$39</c:f>
              <c:strCache>
                <c:ptCount val="5"/>
                <c:pt idx="0">
                  <c:v>Negative Affectivity</c:v>
                </c:pt>
                <c:pt idx="1">
                  <c:v>Detachment</c:v>
                </c:pt>
                <c:pt idx="2">
                  <c:v>Antagonism</c:v>
                </c:pt>
                <c:pt idx="3">
                  <c:v>Disinhibition</c:v>
                </c:pt>
                <c:pt idx="4">
                  <c:v>Psychoticism</c:v>
                </c:pt>
              </c:strCache>
            </c:strRef>
          </c:cat>
          <c:val>
            <c:numRef>
              <c:f>'Charts B'!$D$35:$D$39</c:f>
              <c:numCache>
                <c:formatCode>General</c:formatCode>
                <c:ptCount val="5"/>
                <c:pt idx="0">
                  <c:v>57.9032258064516</c:v>
                </c:pt>
                <c:pt idx="1">
                  <c:v>57.5</c:v>
                </c:pt>
                <c:pt idx="2">
                  <c:v>50</c:v>
                </c:pt>
                <c:pt idx="3">
                  <c:v>63</c:v>
                </c:pt>
                <c:pt idx="4">
                  <c:v>55.53571428571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s B'!$E$3:$E$4</c:f>
              <c:strCache>
                <c:ptCount val="1"/>
                <c:pt idx="0">
                  <c:v>Clinical Sample +2SD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35:$A$39</c:f>
              <c:strCache>
                <c:ptCount val="5"/>
                <c:pt idx="0">
                  <c:v>Negative Affectivity</c:v>
                </c:pt>
                <c:pt idx="1">
                  <c:v>Detachment</c:v>
                </c:pt>
                <c:pt idx="2">
                  <c:v>Antagonism</c:v>
                </c:pt>
                <c:pt idx="3">
                  <c:v>Disinhibition</c:v>
                </c:pt>
                <c:pt idx="4">
                  <c:v>Psychoticism</c:v>
                </c:pt>
              </c:strCache>
            </c:strRef>
          </c:cat>
          <c:val>
            <c:numRef>
              <c:f>'Charts B'!$E$35:$E$39</c:f>
              <c:numCache>
                <c:formatCode>General</c:formatCode>
                <c:ptCount val="5"/>
                <c:pt idx="0">
                  <c:v>74.3548387096774</c:v>
                </c:pt>
                <c:pt idx="1">
                  <c:v>80</c:v>
                </c:pt>
                <c:pt idx="2">
                  <c:v>68.0769230769231</c:v>
                </c:pt>
                <c:pt idx="3">
                  <c:v>78.6</c:v>
                </c:pt>
                <c:pt idx="4">
                  <c:v>77.67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51796"/>
        <c:axId val="79925550"/>
      </c:lineChart>
      <c:catAx>
        <c:axId val="76251796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925550"/>
        <c:crossesAt val="0"/>
        <c:auto val="1"/>
        <c:lblAlgn val="ctr"/>
        <c:lblOffset val="100"/>
        <c:noMultiLvlLbl val="0"/>
      </c:catAx>
      <c:valAx>
        <c:axId val="79925550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2517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1554196138406"/>
          <c:y val="0.146843267108168"/>
          <c:w val="0.238259096412413"/>
          <c:h val="0.392494481236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egative Affect T Scores Based on Different Samples</a:t>
            </a:r>
          </a:p>
        </c:rich>
      </c:tx>
      <c:layout>
        <c:manualLayout>
          <c:xMode val="edge"/>
          <c:yMode val="edge"/>
          <c:x val="0.209807460890493"/>
          <c:y val="0.0266777824093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929001203369"/>
          <c:y val="0.00933722384326807"/>
          <c:w val="0.777135980746089"/>
          <c:h val="0.990662776156732"/>
        </c:manualLayout>
      </c:layout>
      <c:lineChart>
        <c:grouping val="standard"/>
        <c:varyColors val="0"/>
        <c:ser>
          <c:idx val="0"/>
          <c:order val="0"/>
          <c:tx>
            <c:strRef>
              <c:f>'Charts A'!$C$2:$C$3</c:f>
              <c:strCache>
                <c:ptCount val="1"/>
                <c:pt idx="0">
                  <c:v>Normative Bas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A'!$B$4:$B$10</c:f>
              <c:strCache>
                <c:ptCount val="7"/>
                <c:pt idx="0">
                  <c:v>Anxiousness</c:v>
                </c:pt>
                <c:pt idx="1">
                  <c:v>Emotional Lability</c:v>
                </c:pt>
                <c:pt idx="2">
                  <c:v>Hostility</c:v>
                </c:pt>
                <c:pt idx="3">
                  <c:v>Perseveration</c:v>
                </c:pt>
                <c:pt idx="4">
                  <c:v>(lack of) Restricted Affectivity</c:v>
                </c:pt>
                <c:pt idx="5">
                  <c:v>Separation Insecurity</c:v>
                </c:pt>
                <c:pt idx="6">
                  <c:v>Submissiveness</c:v>
                </c:pt>
              </c:strCache>
            </c:strRef>
          </c:cat>
          <c:val>
            <c:numRef>
              <c:f>'Charts A'!$C$4:$C$10</c:f>
              <c:numCache>
                <c:formatCode>General</c:formatCode>
                <c:ptCount val="7"/>
                <c:pt idx="0">
                  <c:v>36.027397260274</c:v>
                </c:pt>
                <c:pt idx="1">
                  <c:v>37.2972972972973</c:v>
                </c:pt>
                <c:pt idx="2">
                  <c:v>36.4179104477612</c:v>
                </c:pt>
                <c:pt idx="3">
                  <c:v>36.7741935483871</c:v>
                </c:pt>
                <c:pt idx="4">
                  <c:v>32.6785714285714</c:v>
                </c:pt>
                <c:pt idx="5">
                  <c:v>38.2352941176471</c:v>
                </c:pt>
                <c:pt idx="6">
                  <c:v>32.272727272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s A'!$D$2:$D$3</c:f>
              <c:strCache>
                <c:ptCount val="1"/>
                <c:pt idx="0">
                  <c:v>Community Based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A'!$B$4:$B$10</c:f>
              <c:strCache>
                <c:ptCount val="7"/>
                <c:pt idx="0">
                  <c:v>Anxiousness</c:v>
                </c:pt>
                <c:pt idx="1">
                  <c:v>Emotional Lability</c:v>
                </c:pt>
                <c:pt idx="2">
                  <c:v>Hostility</c:v>
                </c:pt>
                <c:pt idx="3">
                  <c:v>Perseveration</c:v>
                </c:pt>
                <c:pt idx="4">
                  <c:v>(lack of) Restricted Affectivity</c:v>
                </c:pt>
                <c:pt idx="5">
                  <c:v>Separation Insecurity</c:v>
                </c:pt>
                <c:pt idx="6">
                  <c:v>Submissiveness</c:v>
                </c:pt>
              </c:strCache>
            </c:strRef>
          </c:cat>
          <c:val>
            <c:numRef>
              <c:f>'Charts A'!$D$4:$D$10</c:f>
              <c:numCache>
                <c:formatCode>General</c:formatCode>
                <c:ptCount val="7"/>
                <c:pt idx="0">
                  <c:v>31</c:v>
                </c:pt>
                <c:pt idx="1">
                  <c:v>32.8048780487805</c:v>
                </c:pt>
                <c:pt idx="2">
                  <c:v>34.2028985507246</c:v>
                </c:pt>
                <c:pt idx="3">
                  <c:v>33.4328358208955</c:v>
                </c:pt>
                <c:pt idx="4">
                  <c:v>34.7457627118644</c:v>
                </c:pt>
                <c:pt idx="5">
                  <c:v>36.6666666666667</c:v>
                </c:pt>
                <c:pt idx="6">
                  <c:v>32.73972602739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s A'!$E$2:$E$3</c:f>
              <c:strCache>
                <c:ptCount val="1"/>
                <c:pt idx="0">
                  <c:v>Clinical Based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A'!$B$4:$B$10</c:f>
              <c:strCache>
                <c:ptCount val="7"/>
                <c:pt idx="0">
                  <c:v>Anxiousness</c:v>
                </c:pt>
                <c:pt idx="1">
                  <c:v>Emotional Lability</c:v>
                </c:pt>
                <c:pt idx="2">
                  <c:v>Hostility</c:v>
                </c:pt>
                <c:pt idx="3">
                  <c:v>Perseveration</c:v>
                </c:pt>
                <c:pt idx="4">
                  <c:v>(lack of) Restricted Affectivity</c:v>
                </c:pt>
                <c:pt idx="5">
                  <c:v>Separation Insecurity</c:v>
                </c:pt>
                <c:pt idx="6">
                  <c:v>Submissiveness</c:v>
                </c:pt>
              </c:strCache>
            </c:strRef>
          </c:cat>
          <c:val>
            <c:numRef>
              <c:f>'Charts A'!$E$4:$E$10</c:f>
              <c:numCache>
                <c:formatCode>General</c:formatCode>
                <c:ptCount val="7"/>
                <c:pt idx="0">
                  <c:v>29.8809523809524</c:v>
                </c:pt>
                <c:pt idx="1">
                  <c:v>33.0232558139535</c:v>
                </c:pt>
                <c:pt idx="2">
                  <c:v>33.2857142857143</c:v>
                </c:pt>
                <c:pt idx="3">
                  <c:v>32.0588235294118</c:v>
                </c:pt>
                <c:pt idx="4">
                  <c:v>35.9420289855073</c:v>
                </c:pt>
                <c:pt idx="5">
                  <c:v>37.6543209876543</c:v>
                </c:pt>
                <c:pt idx="6">
                  <c:v>3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15826"/>
        <c:axId val="28707461"/>
      </c:lineChart>
      <c:catAx>
        <c:axId val="142158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707461"/>
        <c:crossesAt val="0"/>
        <c:auto val="1"/>
        <c:lblAlgn val="ctr"/>
        <c:lblOffset val="100"/>
        <c:noMultiLvlLbl val="0"/>
      </c:catAx>
      <c:valAx>
        <c:axId val="28707461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2158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5848375451264"/>
          <c:y val="0.147311379741559"/>
          <c:w val="0.263176895306859"/>
          <c:h val="0.152897040433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etachment T Scores Based on Different Samples
</a:t>
            </a:r>
          </a:p>
        </c:rich>
      </c:tx>
      <c:layout>
        <c:manualLayout>
          <c:xMode val="edge"/>
          <c:yMode val="edge"/>
          <c:x val="0.223408126137053"/>
          <c:y val="0.0264462809917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141297756216"/>
          <c:y val="0.151735537190083"/>
          <c:w val="0.763250454821104"/>
          <c:h val="0.809173553719008"/>
        </c:manualLayout>
      </c:layout>
      <c:lineChart>
        <c:grouping val="standard"/>
        <c:varyColors val="0"/>
        <c:ser>
          <c:idx val="0"/>
          <c:order val="0"/>
          <c:tx>
            <c:strRef>
              <c:f>'Charts A'!$C$2:$C$3</c:f>
              <c:strCache>
                <c:ptCount val="1"/>
                <c:pt idx="0">
                  <c:v>Normative Bas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A'!$B$12:$B$16</c:f>
              <c:strCache>
                <c:ptCount val="5"/>
                <c:pt idx="0">
                  <c:v>Anhedonia</c:v>
                </c:pt>
                <c:pt idx="1">
                  <c:v>Depressivity</c:v>
                </c:pt>
                <c:pt idx="2">
                  <c:v>Intimacy Avoidance</c:v>
                </c:pt>
                <c:pt idx="3">
                  <c:v>Suspiciousness</c:v>
                </c:pt>
                <c:pt idx="4">
                  <c:v>Withdrawal</c:v>
                </c:pt>
              </c:strCache>
            </c:strRef>
          </c:cat>
          <c:val>
            <c:numRef>
              <c:f>'Charts A'!$C$12:$C$16</c:f>
              <c:numCache>
                <c:formatCode>General</c:formatCode>
                <c:ptCount val="5"/>
                <c:pt idx="0">
                  <c:v>36.09375</c:v>
                </c:pt>
                <c:pt idx="1">
                  <c:v>41.4516129032258</c:v>
                </c:pt>
                <c:pt idx="2">
                  <c:v>40.6153846153846</c:v>
                </c:pt>
                <c:pt idx="3">
                  <c:v>33.6206896551724</c:v>
                </c:pt>
                <c:pt idx="4">
                  <c:v>35.97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s A'!$D$2:$D$3</c:f>
              <c:strCache>
                <c:ptCount val="1"/>
                <c:pt idx="0">
                  <c:v>Community Based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A'!$B$12:$B$16</c:f>
              <c:strCache>
                <c:ptCount val="5"/>
                <c:pt idx="0">
                  <c:v>Anhedonia</c:v>
                </c:pt>
                <c:pt idx="1">
                  <c:v>Depressivity</c:v>
                </c:pt>
                <c:pt idx="2">
                  <c:v>Intimacy Avoidance</c:v>
                </c:pt>
                <c:pt idx="3">
                  <c:v>Suspiciousness</c:v>
                </c:pt>
                <c:pt idx="4">
                  <c:v>Withdrawal</c:v>
                </c:pt>
              </c:strCache>
            </c:strRef>
          </c:cat>
          <c:val>
            <c:numRef>
              <c:f>'Charts A'!$D$12:$D$16</c:f>
              <c:numCache>
                <c:formatCode>General</c:formatCode>
                <c:ptCount val="5"/>
                <c:pt idx="0">
                  <c:v>34.1558441558442</c:v>
                </c:pt>
                <c:pt idx="1">
                  <c:v>36.8055555555556</c:v>
                </c:pt>
                <c:pt idx="2">
                  <c:v>40.1369863013699</c:v>
                </c:pt>
                <c:pt idx="3">
                  <c:v>32.6470588235294</c:v>
                </c:pt>
                <c:pt idx="4">
                  <c:v>33.28767123287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s A'!$E$2:$E$3</c:f>
              <c:strCache>
                <c:ptCount val="1"/>
                <c:pt idx="0">
                  <c:v>Clinical Based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A'!$B$12:$B$16</c:f>
              <c:strCache>
                <c:ptCount val="5"/>
                <c:pt idx="0">
                  <c:v>Anhedonia</c:v>
                </c:pt>
                <c:pt idx="1">
                  <c:v>Depressivity</c:v>
                </c:pt>
                <c:pt idx="2">
                  <c:v>Intimacy Avoidance</c:v>
                </c:pt>
                <c:pt idx="3">
                  <c:v>Suspiciousness</c:v>
                </c:pt>
                <c:pt idx="4">
                  <c:v>Withdrawal</c:v>
                </c:pt>
              </c:strCache>
            </c:strRef>
          </c:cat>
          <c:val>
            <c:numRef>
              <c:f>'Charts A'!$E$12:$E$16</c:f>
              <c:numCache>
                <c:formatCode>General</c:formatCode>
                <c:ptCount val="5"/>
                <c:pt idx="0">
                  <c:v>31.75</c:v>
                </c:pt>
                <c:pt idx="1">
                  <c:v>35.1807228915663</c:v>
                </c:pt>
                <c:pt idx="2">
                  <c:v>38.1707317073171</c:v>
                </c:pt>
                <c:pt idx="3">
                  <c:v>30.78125</c:v>
                </c:pt>
                <c:pt idx="4">
                  <c:v>33.1645569620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65011"/>
        <c:axId val="26022129"/>
      </c:lineChart>
      <c:catAx>
        <c:axId val="607650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022129"/>
        <c:crossesAt val="0"/>
        <c:auto val="1"/>
        <c:lblAlgn val="ctr"/>
        <c:lblOffset val="100"/>
        <c:noMultiLvlLbl val="0"/>
      </c:catAx>
      <c:valAx>
        <c:axId val="26022129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7650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776834445118"/>
          <c:y val="0.16900826446281"/>
          <c:w val="0.273862947240752"/>
          <c:h val="0.166198347107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ngatonism T Scores Based on Different Samples</a:t>
            </a:r>
          </a:p>
        </c:rich>
      </c:tx>
      <c:layout>
        <c:manualLayout>
          <c:xMode val="edge"/>
          <c:yMode val="edge"/>
          <c:x val="0.234211775878443"/>
          <c:y val="0.0262963873187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25641025641"/>
          <c:y val="0.14950438273122"/>
          <c:w val="0.761039886039886"/>
          <c:h val="0.83378389448677"/>
        </c:manualLayout>
      </c:layout>
      <c:lineChart>
        <c:grouping val="standard"/>
        <c:varyColors val="0"/>
        <c:ser>
          <c:idx val="0"/>
          <c:order val="0"/>
          <c:tx>
            <c:strRef>
              <c:f>'Charts A'!$C$2:$C$3</c:f>
              <c:strCache>
                <c:ptCount val="1"/>
                <c:pt idx="0">
                  <c:v>Normative Bas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A'!$B$18:$B$22</c:f>
              <c:strCache>
                <c:ptCount val="5"/>
                <c:pt idx="0">
                  <c:v>Attention Seeking</c:v>
                </c:pt>
                <c:pt idx="1">
                  <c:v>Callousness</c:v>
                </c:pt>
                <c:pt idx="2">
                  <c:v>Deceitfulness</c:v>
                </c:pt>
                <c:pt idx="3">
                  <c:v>Grandiosity</c:v>
                </c:pt>
                <c:pt idx="4">
                  <c:v>Manipulativeness</c:v>
                </c:pt>
              </c:strCache>
            </c:strRef>
          </c:cat>
          <c:val>
            <c:numRef>
              <c:f>'Charts A'!$C$18:$C$22</c:f>
              <c:numCache>
                <c:formatCode>General</c:formatCode>
                <c:ptCount val="5"/>
                <c:pt idx="0">
                  <c:v>37.5384615384615</c:v>
                </c:pt>
                <c:pt idx="1">
                  <c:v>42</c:v>
                </c:pt>
                <c:pt idx="2">
                  <c:v>40.3703703703704</c:v>
                </c:pt>
                <c:pt idx="3">
                  <c:v>35.8620689655172</c:v>
                </c:pt>
                <c:pt idx="4">
                  <c:v>38.05970149253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s A'!$D$2:$D$3</c:f>
              <c:strCache>
                <c:ptCount val="1"/>
                <c:pt idx="0">
                  <c:v>Community Based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A'!$B$18:$B$22</c:f>
              <c:strCache>
                <c:ptCount val="5"/>
                <c:pt idx="0">
                  <c:v>Attention Seeking</c:v>
                </c:pt>
                <c:pt idx="1">
                  <c:v>Callousness</c:v>
                </c:pt>
                <c:pt idx="2">
                  <c:v>Deceitfulness</c:v>
                </c:pt>
                <c:pt idx="3">
                  <c:v>Grandiosity</c:v>
                </c:pt>
                <c:pt idx="4">
                  <c:v>Manipulativeness</c:v>
                </c:pt>
              </c:strCache>
            </c:strRef>
          </c:cat>
          <c:val>
            <c:numRef>
              <c:f>'Charts A'!$D$18:$D$22</c:f>
              <c:numCache>
                <c:formatCode>General</c:formatCode>
                <c:ptCount val="5"/>
                <c:pt idx="0">
                  <c:v>37.4666666666667</c:v>
                </c:pt>
                <c:pt idx="1">
                  <c:v>40.8163265306122</c:v>
                </c:pt>
                <c:pt idx="2">
                  <c:v>38.9285714285714</c:v>
                </c:pt>
                <c:pt idx="3">
                  <c:v>38.1666666666667</c:v>
                </c:pt>
                <c:pt idx="4">
                  <c:v>38.3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s A'!$E$2:$E$3</c:f>
              <c:strCache>
                <c:ptCount val="1"/>
                <c:pt idx="0">
                  <c:v>Clinical Based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A'!$B$18:$B$22</c:f>
              <c:strCache>
                <c:ptCount val="5"/>
                <c:pt idx="0">
                  <c:v>Attention Seeking</c:v>
                </c:pt>
                <c:pt idx="1">
                  <c:v>Callousness</c:v>
                </c:pt>
                <c:pt idx="2">
                  <c:v>Deceitfulness</c:v>
                </c:pt>
                <c:pt idx="3">
                  <c:v>Grandiosity</c:v>
                </c:pt>
                <c:pt idx="4">
                  <c:v>Manipulativeness</c:v>
                </c:pt>
              </c:strCache>
            </c:strRef>
          </c:cat>
          <c:val>
            <c:numRef>
              <c:f>'Charts A'!$E$18:$E$22</c:f>
              <c:numCache>
                <c:formatCode>General</c:formatCode>
                <c:ptCount val="5"/>
                <c:pt idx="0">
                  <c:v>37.3333333333333</c:v>
                </c:pt>
                <c:pt idx="1">
                  <c:v>40</c:v>
                </c:pt>
                <c:pt idx="2">
                  <c:v>38.6764705882353</c:v>
                </c:pt>
                <c:pt idx="3">
                  <c:v>38.5245901639344</c:v>
                </c:pt>
                <c:pt idx="4">
                  <c:v>38.8157894736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00858"/>
        <c:axId val="25028304"/>
      </c:lineChart>
      <c:catAx>
        <c:axId val="507008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028304"/>
        <c:crossesAt val="0"/>
        <c:auto val="1"/>
        <c:lblAlgn val="ctr"/>
        <c:lblOffset val="100"/>
        <c:noMultiLvlLbl val="0"/>
      </c:catAx>
      <c:valAx>
        <c:axId val="25028304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7008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618233618234"/>
          <c:y val="0.164577701318915"/>
          <c:w val="0.263829534662868"/>
          <c:h val="0.150241664618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sinhibition T Scores Based on Different Samples
</a:t>
            </a:r>
          </a:p>
        </c:rich>
      </c:tx>
      <c:layout>
        <c:manualLayout>
          <c:xMode val="edge"/>
          <c:yMode val="edge"/>
          <c:x val="0.22707423580786"/>
          <c:y val="0.0265966316491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589519650655"/>
          <c:y val="0.147573786893447"/>
          <c:w val="0.76789180009704"/>
          <c:h val="0.784142071035518"/>
        </c:manualLayout>
      </c:layout>
      <c:lineChart>
        <c:grouping val="standard"/>
        <c:varyColors val="0"/>
        <c:ser>
          <c:idx val="0"/>
          <c:order val="0"/>
          <c:tx>
            <c:strRef>
              <c:f>'Charts A'!$C$2:$C$3</c:f>
              <c:strCache>
                <c:ptCount val="1"/>
                <c:pt idx="0">
                  <c:v>Normative Bas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A'!$B$24:$B$28</c:f>
              <c:strCache>
                <c:ptCount val="5"/>
                <c:pt idx="0">
                  <c:v>Distractibility</c:v>
                </c:pt>
                <c:pt idx="1">
                  <c:v>Impulsivity</c:v>
                </c:pt>
                <c:pt idx="2">
                  <c:v>Irresponsibility</c:v>
                </c:pt>
                <c:pt idx="3">
                  <c:v>(lack of) Rigid Perfectionism</c:v>
                </c:pt>
                <c:pt idx="4">
                  <c:v>Risk Taking</c:v>
                </c:pt>
              </c:strCache>
            </c:strRef>
          </c:cat>
          <c:val>
            <c:numRef>
              <c:f>'Charts A'!$C$24:$C$28</c:f>
              <c:numCache>
                <c:formatCode>General</c:formatCode>
                <c:ptCount val="5"/>
                <c:pt idx="0">
                  <c:v>37.536231884058</c:v>
                </c:pt>
                <c:pt idx="1">
                  <c:v>36.4912280701754</c:v>
                </c:pt>
                <c:pt idx="2">
                  <c:v>42.0408163265306</c:v>
                </c:pt>
                <c:pt idx="3">
                  <c:v>34.5588235294118</c:v>
                </c:pt>
                <c:pt idx="4">
                  <c:v>34.5588235294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s A'!$D$2:$D$3</c:f>
              <c:strCache>
                <c:ptCount val="1"/>
                <c:pt idx="0">
                  <c:v>Community Based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A'!$B$24:$B$28</c:f>
              <c:strCache>
                <c:ptCount val="5"/>
                <c:pt idx="0">
                  <c:v>Distractibility</c:v>
                </c:pt>
                <c:pt idx="1">
                  <c:v>Impulsivity</c:v>
                </c:pt>
                <c:pt idx="2">
                  <c:v>Irresponsibility</c:v>
                </c:pt>
                <c:pt idx="3">
                  <c:v>(lack of) Rigid Perfectionism</c:v>
                </c:pt>
                <c:pt idx="4">
                  <c:v>Risk Taking</c:v>
                </c:pt>
              </c:strCache>
            </c:strRef>
          </c:cat>
          <c:val>
            <c:numRef>
              <c:f>'Charts A'!$D$24:$D$28</c:f>
              <c:numCache>
                <c:formatCode>General</c:formatCode>
                <c:ptCount val="5"/>
                <c:pt idx="0">
                  <c:v>34.1558441558442</c:v>
                </c:pt>
                <c:pt idx="1">
                  <c:v>36.1643835616438</c:v>
                </c:pt>
                <c:pt idx="2">
                  <c:v>38.6206896551724</c:v>
                </c:pt>
                <c:pt idx="3">
                  <c:v>32.4657534246575</c:v>
                </c:pt>
                <c:pt idx="4">
                  <c:v>29.32203389830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s A'!$E$2:$E$3</c:f>
              <c:strCache>
                <c:ptCount val="1"/>
                <c:pt idx="0">
                  <c:v>Clinical Based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A'!$B$24:$B$28</c:f>
              <c:strCache>
                <c:ptCount val="5"/>
                <c:pt idx="0">
                  <c:v>Distractibility</c:v>
                </c:pt>
                <c:pt idx="1">
                  <c:v>Impulsivity</c:v>
                </c:pt>
                <c:pt idx="2">
                  <c:v>Irresponsibility</c:v>
                </c:pt>
                <c:pt idx="3">
                  <c:v>(lack of) Rigid Perfectionism</c:v>
                </c:pt>
                <c:pt idx="4">
                  <c:v>Risk Taking</c:v>
                </c:pt>
              </c:strCache>
            </c:strRef>
          </c:cat>
          <c:val>
            <c:numRef>
              <c:f>'Charts A'!$E$24:$E$28</c:f>
              <c:numCache>
                <c:formatCode>General</c:formatCode>
                <c:ptCount val="5"/>
                <c:pt idx="0">
                  <c:v>32.125</c:v>
                </c:pt>
                <c:pt idx="1">
                  <c:v>35.6410256410256</c:v>
                </c:pt>
                <c:pt idx="2">
                  <c:v>37.96875</c:v>
                </c:pt>
                <c:pt idx="3">
                  <c:v>34.4444444444444</c:v>
                </c:pt>
                <c:pt idx="4">
                  <c:v>29.8305084745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98037"/>
        <c:axId val="73461724"/>
      </c:lineChart>
      <c:catAx>
        <c:axId val="395980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461724"/>
        <c:crossesAt val="0"/>
        <c:auto val="1"/>
        <c:lblAlgn val="ctr"/>
        <c:lblOffset val="100"/>
        <c:noMultiLvlLbl val="0"/>
      </c:catAx>
      <c:valAx>
        <c:axId val="73461724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5980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400776322174"/>
          <c:y val="0.176838419209605"/>
          <c:w val="0.233199902959728"/>
          <c:h val="0.158829414707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sychoticism T Scores Based on Different Samples</a:t>
            </a:r>
          </a:p>
        </c:rich>
      </c:tx>
      <c:layout>
        <c:manualLayout>
          <c:xMode val="edge"/>
          <c:yMode val="edge"/>
          <c:x val="0.227626226369945"/>
          <c:y val="0.0259835464690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339315625748"/>
          <c:y val="0.15296896635986"/>
          <c:w val="0.712191911940656"/>
          <c:h val="0.69015231734137"/>
        </c:manualLayout>
      </c:layout>
      <c:lineChart>
        <c:grouping val="standard"/>
        <c:varyColors val="0"/>
        <c:ser>
          <c:idx val="0"/>
          <c:order val="0"/>
          <c:tx>
            <c:strRef>
              <c:f>'Charts A'!$C$2:$C$3</c:f>
              <c:strCache>
                <c:ptCount val="1"/>
                <c:pt idx="0">
                  <c:v>Normative Bas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A'!$B$30:$B$32</c:f>
              <c:strCache>
                <c:ptCount val="3"/>
                <c:pt idx="0">
                  <c:v>Eccentricity</c:v>
                </c:pt>
                <c:pt idx="1">
                  <c:v>Perceptual Dysregulation</c:v>
                </c:pt>
                <c:pt idx="2">
                  <c:v>Unusual Beliefs &amp; Experiences</c:v>
                </c:pt>
              </c:strCache>
            </c:strRef>
          </c:cat>
          <c:val>
            <c:numRef>
              <c:f>'Charts A'!$C$30:$C$32</c:f>
              <c:numCache>
                <c:formatCode>General</c:formatCode>
                <c:ptCount val="3"/>
                <c:pt idx="0">
                  <c:v>39.2105263157895</c:v>
                </c:pt>
                <c:pt idx="1">
                  <c:v>40.8333333333333</c:v>
                </c:pt>
                <c:pt idx="2">
                  <c:v>39.84126984126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s A'!$D$2:$D$3</c:f>
              <c:strCache>
                <c:ptCount val="1"/>
                <c:pt idx="0">
                  <c:v>Community Based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A'!$B$30:$B$32</c:f>
              <c:strCache>
                <c:ptCount val="3"/>
                <c:pt idx="0">
                  <c:v>Eccentricity</c:v>
                </c:pt>
                <c:pt idx="1">
                  <c:v>Perceptual Dysregulation</c:v>
                </c:pt>
                <c:pt idx="2">
                  <c:v>Unusual Beliefs &amp; Experiences</c:v>
                </c:pt>
              </c:strCache>
            </c:strRef>
          </c:cat>
          <c:val>
            <c:numRef>
              <c:f>'Charts A'!$D$30:$D$32</c:f>
              <c:numCache>
                <c:formatCode>General</c:formatCode>
                <c:ptCount val="3"/>
                <c:pt idx="0">
                  <c:v>37.8048780487805</c:v>
                </c:pt>
                <c:pt idx="1">
                  <c:v>38.4210526315789</c:v>
                </c:pt>
                <c:pt idx="2">
                  <c:v>39.83870967741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s A'!$E$2:$E$3</c:f>
              <c:strCache>
                <c:ptCount val="1"/>
                <c:pt idx="0">
                  <c:v>Clinical Based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A'!$B$30:$B$32</c:f>
              <c:strCache>
                <c:ptCount val="3"/>
                <c:pt idx="0">
                  <c:v>Eccentricity</c:v>
                </c:pt>
                <c:pt idx="1">
                  <c:v>Perceptual Dysregulation</c:v>
                </c:pt>
                <c:pt idx="2">
                  <c:v>Unusual Beliefs &amp; Experiences</c:v>
                </c:pt>
              </c:strCache>
            </c:strRef>
          </c:cat>
          <c:val>
            <c:numRef>
              <c:f>'Charts A'!$E$30:$E$32</c:f>
              <c:numCache>
                <c:formatCode>General</c:formatCode>
                <c:ptCount val="3"/>
                <c:pt idx="0">
                  <c:v>35.5555555555556</c:v>
                </c:pt>
                <c:pt idx="1">
                  <c:v>36.3793103448276</c:v>
                </c:pt>
                <c:pt idx="2">
                  <c:v>38.5074626865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67586"/>
        <c:axId val="70021570"/>
      </c:lineChart>
      <c:catAx>
        <c:axId val="937675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021570"/>
        <c:crossesAt val="0"/>
        <c:auto val="1"/>
        <c:lblAlgn val="ctr"/>
        <c:lblOffset val="100"/>
        <c:noMultiLvlLbl val="0"/>
      </c:catAx>
      <c:valAx>
        <c:axId val="70021570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7675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3835845896147"/>
          <c:y val="0.211941027938421"/>
          <c:w val="0.331359176836564"/>
          <c:h val="0.22122668404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omain T Scores Based on Different Samples</a:t>
            </a:r>
          </a:p>
        </c:rich>
      </c:tx>
      <c:layout>
        <c:manualLayout>
          <c:xMode val="edge"/>
          <c:yMode val="edge"/>
          <c:x val="0.249773482331622"/>
          <c:y val="0.0259835464690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676532769556"/>
          <c:y val="0.149385028915859"/>
          <c:w val="0.715795832074902"/>
          <c:h val="0.821617659037224"/>
        </c:manualLayout>
      </c:layout>
      <c:lineChart>
        <c:grouping val="standard"/>
        <c:varyColors val="0"/>
        <c:ser>
          <c:idx val="0"/>
          <c:order val="0"/>
          <c:tx>
            <c:strRef>
              <c:f>'Charts A'!$C$2:$C$3</c:f>
              <c:strCache>
                <c:ptCount val="1"/>
                <c:pt idx="0">
                  <c:v>Normative Bas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A'!$B$34:$B$38</c:f>
              <c:strCache>
                <c:ptCount val="5"/>
                <c:pt idx="0">
                  <c:v>Negative Affectivity</c:v>
                </c:pt>
                <c:pt idx="1">
                  <c:v>Detachment</c:v>
                </c:pt>
                <c:pt idx="2">
                  <c:v>Antagonism</c:v>
                </c:pt>
                <c:pt idx="3">
                  <c:v>Disinhibition</c:v>
                </c:pt>
                <c:pt idx="4">
                  <c:v>Psychoticism</c:v>
                </c:pt>
              </c:strCache>
            </c:strRef>
          </c:cat>
          <c:val>
            <c:numRef>
              <c:f>'Charts A'!$C$34:$C$3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'Charts A'!$D$2:$D$3</c:f>
              <c:strCache>
                <c:ptCount val="1"/>
                <c:pt idx="0">
                  <c:v>Community Based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A'!$B$34:$B$38</c:f>
              <c:strCache>
                <c:ptCount val="5"/>
                <c:pt idx="0">
                  <c:v>Negative Affectivity</c:v>
                </c:pt>
                <c:pt idx="1">
                  <c:v>Detachment</c:v>
                </c:pt>
                <c:pt idx="2">
                  <c:v>Antagonism</c:v>
                </c:pt>
                <c:pt idx="3">
                  <c:v>Disinhibition</c:v>
                </c:pt>
                <c:pt idx="4">
                  <c:v>Psychoticism</c:v>
                </c:pt>
              </c:strCache>
            </c:strRef>
          </c:cat>
          <c:val>
            <c:numRef>
              <c:f>'Charts A'!$D$34:$D$3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'Charts A'!$E$2:$E$3</c:f>
              <c:strCache>
                <c:ptCount val="1"/>
                <c:pt idx="0">
                  <c:v>Clinical Based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A'!$B$34:$B$38</c:f>
              <c:strCache>
                <c:ptCount val="5"/>
                <c:pt idx="0">
                  <c:v>Negative Affectivity</c:v>
                </c:pt>
                <c:pt idx="1">
                  <c:v>Detachment</c:v>
                </c:pt>
                <c:pt idx="2">
                  <c:v>Antagonism</c:v>
                </c:pt>
                <c:pt idx="3">
                  <c:v>Disinhibition</c:v>
                </c:pt>
                <c:pt idx="4">
                  <c:v>Psychoticism</c:v>
                </c:pt>
              </c:strCache>
            </c:strRef>
          </c:cat>
          <c:val>
            <c:numRef>
              <c:f>'Charts A'!$E$34:$E$38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45362"/>
        <c:axId val="54873210"/>
      </c:lineChart>
      <c:catAx>
        <c:axId val="612453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873210"/>
        <c:crossesAt val="0"/>
        <c:auto val="1"/>
        <c:lblAlgn val="ctr"/>
        <c:lblOffset val="100"/>
        <c:noMultiLvlLbl val="0"/>
      </c:catAx>
      <c:valAx>
        <c:axId val="54873210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2453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39383871942"/>
          <c:y val="0.17194754418832"/>
          <c:w val="0.25998187858653"/>
          <c:h val="0.146534169585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ID-5 Negative Affect Facet Scales T-Scores</a:t>
            </a:r>
          </a:p>
        </c:rich>
      </c:tx>
      <c:layout>
        <c:manualLayout>
          <c:xMode val="edge"/>
          <c:yMode val="edge"/>
          <c:x val="0.321332093352819"/>
          <c:y val="0.0244090838869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82440990213"/>
          <c:y val="0.0854317936042021"/>
          <c:w val="0.718568708206014"/>
          <c:h val="0.827591534064576"/>
        </c:manualLayout>
      </c:layout>
      <c:lineChart>
        <c:grouping val="standard"/>
        <c:varyColors val="0"/>
        <c:ser>
          <c:idx val="0"/>
          <c:order val="0"/>
          <c:tx>
            <c:strRef>
              <c:f>'Charts B'!$B$3:$B$4</c:f>
              <c:strCache>
                <c:ptCount val="1"/>
                <c:pt idx="0">
                  <c:v>Client T Scores Normative Bas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5:$A$11</c:f>
              <c:strCache>
                <c:ptCount val="7"/>
                <c:pt idx="0">
                  <c:v>Anxiousness</c:v>
                </c:pt>
                <c:pt idx="1">
                  <c:v>Emotional Lability</c:v>
                </c:pt>
                <c:pt idx="2">
                  <c:v>Hostility</c:v>
                </c:pt>
                <c:pt idx="3">
                  <c:v>Perseveration</c:v>
                </c:pt>
                <c:pt idx="4">
                  <c:v>Restricted Affectivity</c:v>
                </c:pt>
                <c:pt idx="5">
                  <c:v>Separation Insecurity</c:v>
                </c:pt>
                <c:pt idx="6">
                  <c:v>Submissiveness</c:v>
                </c:pt>
              </c:strCache>
            </c:strRef>
          </c:cat>
          <c:val>
            <c:numRef>
              <c:f>'Charts B'!$B$5:$B$11</c:f>
              <c:numCache>
                <c:formatCode>General</c:formatCode>
                <c:ptCount val="7"/>
                <c:pt idx="0">
                  <c:v>36.027397260274</c:v>
                </c:pt>
                <c:pt idx="1">
                  <c:v>37.2972972972973</c:v>
                </c:pt>
                <c:pt idx="2">
                  <c:v>36.4179104477612</c:v>
                </c:pt>
                <c:pt idx="3">
                  <c:v>36.7741935483871</c:v>
                </c:pt>
                <c:pt idx="4">
                  <c:v>32.6785714285714</c:v>
                </c:pt>
                <c:pt idx="5">
                  <c:v>38.2352941176471</c:v>
                </c:pt>
                <c:pt idx="6">
                  <c:v>32.272727272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s B'!$C$3:$C$4</c:f>
              <c:strCache>
                <c:ptCount val="1"/>
                <c:pt idx="0">
                  <c:v>Community Comparison Mean Sco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5:$A$11</c:f>
              <c:strCache>
                <c:ptCount val="7"/>
                <c:pt idx="0">
                  <c:v>Anxiousness</c:v>
                </c:pt>
                <c:pt idx="1">
                  <c:v>Emotional Lability</c:v>
                </c:pt>
                <c:pt idx="2">
                  <c:v>Hostility</c:v>
                </c:pt>
                <c:pt idx="3">
                  <c:v>Perseveration</c:v>
                </c:pt>
                <c:pt idx="4">
                  <c:v>Restricted Affectivity</c:v>
                </c:pt>
                <c:pt idx="5">
                  <c:v>Separation Insecurity</c:v>
                </c:pt>
                <c:pt idx="6">
                  <c:v>Submissiveness</c:v>
                </c:pt>
              </c:strCache>
            </c:strRef>
          </c:cat>
          <c:val>
            <c:numRef>
              <c:f>'Charts B'!$C$5:$C$11</c:f>
              <c:numCache>
                <c:formatCode>General</c:formatCode>
                <c:ptCount val="7"/>
                <c:pt idx="0">
                  <c:v>56.8493150684932</c:v>
                </c:pt>
                <c:pt idx="1">
                  <c:v>56.3513513513514</c:v>
                </c:pt>
                <c:pt idx="2">
                  <c:v>52.6865671641791</c:v>
                </c:pt>
                <c:pt idx="3">
                  <c:v>54.6774193548387</c:v>
                </c:pt>
                <c:pt idx="4">
                  <c:v>48.75</c:v>
                </c:pt>
                <c:pt idx="5">
                  <c:v>53.5294117647059</c:v>
                </c:pt>
                <c:pt idx="6">
                  <c:v>51.3636363636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s B'!$D$3:$D$4</c:f>
              <c:strCache>
                <c:ptCount val="1"/>
                <c:pt idx="0">
                  <c:v>Clinical Comparison Mean Sco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5:$A$11</c:f>
              <c:strCache>
                <c:ptCount val="7"/>
                <c:pt idx="0">
                  <c:v>Anxiousness</c:v>
                </c:pt>
                <c:pt idx="1">
                  <c:v>Emotional Lability</c:v>
                </c:pt>
                <c:pt idx="2">
                  <c:v>Hostility</c:v>
                </c:pt>
                <c:pt idx="3">
                  <c:v>Perseveration</c:v>
                </c:pt>
                <c:pt idx="4">
                  <c:v>Restricted Affectivity</c:v>
                </c:pt>
                <c:pt idx="5">
                  <c:v>Separation Insecurity</c:v>
                </c:pt>
                <c:pt idx="6">
                  <c:v>Submissiveness</c:v>
                </c:pt>
              </c:strCache>
            </c:strRef>
          </c:cat>
          <c:val>
            <c:numRef>
              <c:f>'Charts B'!$D$5:$D$11</c:f>
              <c:numCache>
                <c:formatCode>General</c:formatCode>
                <c:ptCount val="7"/>
                <c:pt idx="0">
                  <c:v>59.1780821917808</c:v>
                </c:pt>
                <c:pt idx="1">
                  <c:v>57.027027027027</c:v>
                </c:pt>
                <c:pt idx="2">
                  <c:v>53.8805970149254</c:v>
                </c:pt>
                <c:pt idx="3">
                  <c:v>56.4516129032258</c:v>
                </c:pt>
                <c:pt idx="4">
                  <c:v>50</c:v>
                </c:pt>
                <c:pt idx="5">
                  <c:v>52.9411764705882</c:v>
                </c:pt>
                <c:pt idx="6">
                  <c:v>52.42424242424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s B'!$E$3:$E$4</c:f>
              <c:strCache>
                <c:ptCount val="1"/>
                <c:pt idx="0">
                  <c:v>Clinical Sample +2SD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5:$A$11</c:f>
              <c:strCache>
                <c:ptCount val="7"/>
                <c:pt idx="0">
                  <c:v>Anxiousness</c:v>
                </c:pt>
                <c:pt idx="1">
                  <c:v>Emotional Lability</c:v>
                </c:pt>
                <c:pt idx="2">
                  <c:v>Hostility</c:v>
                </c:pt>
                <c:pt idx="3">
                  <c:v>Perseveration</c:v>
                </c:pt>
                <c:pt idx="4">
                  <c:v>Restricted Affectivity</c:v>
                </c:pt>
                <c:pt idx="5">
                  <c:v>Separation Insecurity</c:v>
                </c:pt>
                <c:pt idx="6">
                  <c:v>Submissiveness</c:v>
                </c:pt>
              </c:strCache>
            </c:strRef>
          </c:cat>
          <c:val>
            <c:numRef>
              <c:f>'Charts B'!$E$5:$E$11</c:f>
              <c:numCache>
                <c:formatCode>General</c:formatCode>
                <c:ptCount val="7"/>
                <c:pt idx="0">
                  <c:v>82.1917808219178</c:v>
                </c:pt>
                <c:pt idx="1">
                  <c:v>80.2702702702703</c:v>
                </c:pt>
                <c:pt idx="2">
                  <c:v>74.7761194029851</c:v>
                </c:pt>
                <c:pt idx="3">
                  <c:v>78.3870967741936</c:v>
                </c:pt>
                <c:pt idx="4">
                  <c:v>74.6428571428571</c:v>
                </c:pt>
                <c:pt idx="5">
                  <c:v>76.7647058823529</c:v>
                </c:pt>
                <c:pt idx="6">
                  <c:v>75.4545454545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44567"/>
        <c:axId val="58571704"/>
      </c:lineChart>
      <c:catAx>
        <c:axId val="64644567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571704"/>
        <c:crossesAt val="0"/>
        <c:auto val="1"/>
        <c:lblAlgn val="ctr"/>
        <c:lblOffset val="100"/>
        <c:noMultiLvlLbl val="0"/>
      </c:catAx>
      <c:valAx>
        <c:axId val="58571704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6445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08356582968"/>
          <c:y val="0.147149698748648"/>
          <c:w val="0.23905052920597"/>
          <c:h val="0.408774911169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ID-5 Detachment Facet Scales T-Scores</a:t>
            </a:r>
          </a:p>
        </c:rich>
      </c:tx>
      <c:layout>
        <c:manualLayout>
          <c:xMode val="edge"/>
          <c:yMode val="edge"/>
          <c:x val="0.280450598451068"/>
          <c:y val="0.0236179791866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693968551983"/>
          <c:y val="0.0846556941471695"/>
          <c:w val="0.731518422905421"/>
          <c:h val="0.826481659163038"/>
        </c:manualLayout>
      </c:layout>
      <c:lineChart>
        <c:grouping val="standard"/>
        <c:varyColors val="0"/>
        <c:ser>
          <c:idx val="0"/>
          <c:order val="0"/>
          <c:tx>
            <c:strRef>
              <c:f>'Charts B'!$B$3:$B$4</c:f>
              <c:strCache>
                <c:ptCount val="1"/>
                <c:pt idx="0">
                  <c:v>Client T Scores Normative Bas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13:$A$17</c:f>
              <c:strCache>
                <c:ptCount val="5"/>
                <c:pt idx="0">
                  <c:v>Anhedonia</c:v>
                </c:pt>
                <c:pt idx="1">
                  <c:v>Depressivity</c:v>
                </c:pt>
                <c:pt idx="2">
                  <c:v>Intimacy Avoidance</c:v>
                </c:pt>
                <c:pt idx="3">
                  <c:v>Suspiciousness</c:v>
                </c:pt>
                <c:pt idx="4">
                  <c:v>Withdrawal</c:v>
                </c:pt>
              </c:strCache>
            </c:strRef>
          </c:cat>
          <c:val>
            <c:numRef>
              <c:f>'Charts B'!$B$13:$B$17</c:f>
              <c:numCache>
                <c:formatCode>General</c:formatCode>
                <c:ptCount val="5"/>
                <c:pt idx="0">
                  <c:v>36.09375</c:v>
                </c:pt>
                <c:pt idx="1">
                  <c:v>41.4516129032258</c:v>
                </c:pt>
                <c:pt idx="2">
                  <c:v>40.6153846153846</c:v>
                </c:pt>
                <c:pt idx="3">
                  <c:v>33.6206896551724</c:v>
                </c:pt>
                <c:pt idx="4">
                  <c:v>35.97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s B'!$C$3:$C$4</c:f>
              <c:strCache>
                <c:ptCount val="1"/>
                <c:pt idx="0">
                  <c:v>Community Comparison Mean Sco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13:$A$17</c:f>
              <c:strCache>
                <c:ptCount val="5"/>
                <c:pt idx="0">
                  <c:v>Anhedonia</c:v>
                </c:pt>
                <c:pt idx="1">
                  <c:v>Depressivity</c:v>
                </c:pt>
                <c:pt idx="2">
                  <c:v>Intimacy Avoidance</c:v>
                </c:pt>
                <c:pt idx="3">
                  <c:v>Suspiciousness</c:v>
                </c:pt>
                <c:pt idx="4">
                  <c:v>Withdrawal</c:v>
                </c:pt>
              </c:strCache>
            </c:strRef>
          </c:cat>
          <c:val>
            <c:numRef>
              <c:f>'Charts B'!$C$13:$C$17</c:f>
              <c:numCache>
                <c:formatCode>General</c:formatCode>
                <c:ptCount val="5"/>
                <c:pt idx="0">
                  <c:v>55.15625</c:v>
                </c:pt>
                <c:pt idx="1">
                  <c:v>56.7741935483871</c:v>
                </c:pt>
                <c:pt idx="2">
                  <c:v>51.6923076923077</c:v>
                </c:pt>
                <c:pt idx="3">
                  <c:v>53.9655172413793</c:v>
                </c:pt>
                <c:pt idx="4">
                  <c:v>52.91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s B'!$D$3:$D$4</c:f>
              <c:strCache>
                <c:ptCount val="1"/>
                <c:pt idx="0">
                  <c:v>Clinical Comparison Mean Sco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13:$A$17</c:f>
              <c:strCache>
                <c:ptCount val="5"/>
                <c:pt idx="0">
                  <c:v>Anhedonia</c:v>
                </c:pt>
                <c:pt idx="1">
                  <c:v>Depressivity</c:v>
                </c:pt>
                <c:pt idx="2">
                  <c:v>Intimacy Avoidance</c:v>
                </c:pt>
                <c:pt idx="3">
                  <c:v>Suspiciousness</c:v>
                </c:pt>
                <c:pt idx="4">
                  <c:v>Withdrawal</c:v>
                </c:pt>
              </c:strCache>
            </c:strRef>
          </c:cat>
          <c:val>
            <c:numRef>
              <c:f>'Charts B'!$D$13:$D$17</c:f>
              <c:numCache>
                <c:formatCode>General</c:formatCode>
                <c:ptCount val="5"/>
                <c:pt idx="0">
                  <c:v>58.90625</c:v>
                </c:pt>
                <c:pt idx="1">
                  <c:v>61.2903225806452</c:v>
                </c:pt>
                <c:pt idx="2">
                  <c:v>55.5384615384615</c:v>
                </c:pt>
                <c:pt idx="3">
                  <c:v>54.8275862068966</c:v>
                </c:pt>
                <c:pt idx="4">
                  <c:v>54.44444444444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s B'!$E$3:$E$4</c:f>
              <c:strCache>
                <c:ptCount val="1"/>
                <c:pt idx="0">
                  <c:v>Clinical Sample +2SD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13:$A$17</c:f>
              <c:strCache>
                <c:ptCount val="5"/>
                <c:pt idx="0">
                  <c:v>Anhedonia</c:v>
                </c:pt>
                <c:pt idx="1">
                  <c:v>Depressivity</c:v>
                </c:pt>
                <c:pt idx="2">
                  <c:v>Intimacy Avoidance</c:v>
                </c:pt>
                <c:pt idx="3">
                  <c:v>Suspiciousness</c:v>
                </c:pt>
                <c:pt idx="4">
                  <c:v>Withdrawal</c:v>
                </c:pt>
              </c:strCache>
            </c:strRef>
          </c:cat>
          <c:val>
            <c:numRef>
              <c:f>'Charts B'!$E$13:$E$17</c:f>
              <c:numCache>
                <c:formatCode>General</c:formatCode>
                <c:ptCount val="5"/>
                <c:pt idx="0">
                  <c:v>83.90625</c:v>
                </c:pt>
                <c:pt idx="1">
                  <c:v>88.0645161290323</c:v>
                </c:pt>
                <c:pt idx="2">
                  <c:v>80.7692307692308</c:v>
                </c:pt>
                <c:pt idx="3">
                  <c:v>76.8965517241379</c:v>
                </c:pt>
                <c:pt idx="4">
                  <c:v>76.388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05998"/>
        <c:axId val="40204946"/>
      </c:lineChart>
      <c:catAx>
        <c:axId val="38505998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204946"/>
        <c:crossesAt val="0"/>
        <c:auto val="1"/>
        <c:lblAlgn val="ctr"/>
        <c:lblOffset val="100"/>
        <c:noMultiLvlLbl val="0"/>
      </c:catAx>
      <c:valAx>
        <c:axId val="40204946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5059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0593757333959"/>
          <c:y val="0.146062440032475"/>
          <c:w val="0.240084487209575"/>
          <c:h val="0.393165547272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ID-5 Detachment Facet Scales T-Scores</a:t>
            </a:r>
          </a:p>
        </c:rich>
      </c:tx>
      <c:layout>
        <c:manualLayout>
          <c:xMode val="edge"/>
          <c:yMode val="edge"/>
          <c:x val="0.282070692365923"/>
          <c:y val="0.0241505409111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705118499971"/>
          <c:y val="0.0856315709279293"/>
          <c:w val="0.730332498689804"/>
          <c:h val="0.822261161054396"/>
        </c:manualLayout>
      </c:layout>
      <c:lineChart>
        <c:grouping val="standard"/>
        <c:varyColors val="0"/>
        <c:ser>
          <c:idx val="0"/>
          <c:order val="0"/>
          <c:tx>
            <c:strRef>
              <c:f>'Charts B'!$B$3:$B$4</c:f>
              <c:strCache>
                <c:ptCount val="1"/>
                <c:pt idx="0">
                  <c:v>Client T Scores Normative Bas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13:$A$17</c:f>
              <c:strCache>
                <c:ptCount val="5"/>
                <c:pt idx="0">
                  <c:v>Anhedonia</c:v>
                </c:pt>
                <c:pt idx="1">
                  <c:v>Depressivity</c:v>
                </c:pt>
                <c:pt idx="2">
                  <c:v>Intimacy Avoidance</c:v>
                </c:pt>
                <c:pt idx="3">
                  <c:v>Suspiciousness</c:v>
                </c:pt>
                <c:pt idx="4">
                  <c:v>Withdrawal</c:v>
                </c:pt>
              </c:strCache>
            </c:strRef>
          </c:cat>
          <c:val>
            <c:numRef>
              <c:f>'Charts B'!$B$13:$B$17</c:f>
              <c:numCache>
                <c:formatCode>General</c:formatCode>
                <c:ptCount val="5"/>
                <c:pt idx="0">
                  <c:v>36.09375</c:v>
                </c:pt>
                <c:pt idx="1">
                  <c:v>41.4516129032258</c:v>
                </c:pt>
                <c:pt idx="2">
                  <c:v>40.6153846153846</c:v>
                </c:pt>
                <c:pt idx="3">
                  <c:v>33.6206896551724</c:v>
                </c:pt>
                <c:pt idx="4">
                  <c:v>35.97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s B'!$C$3:$C$4</c:f>
              <c:strCache>
                <c:ptCount val="1"/>
                <c:pt idx="0">
                  <c:v>Community Comparison Mean Sco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13:$A$17</c:f>
              <c:strCache>
                <c:ptCount val="5"/>
                <c:pt idx="0">
                  <c:v>Anhedonia</c:v>
                </c:pt>
                <c:pt idx="1">
                  <c:v>Depressivity</c:v>
                </c:pt>
                <c:pt idx="2">
                  <c:v>Intimacy Avoidance</c:v>
                </c:pt>
                <c:pt idx="3">
                  <c:v>Suspiciousness</c:v>
                </c:pt>
                <c:pt idx="4">
                  <c:v>Withdrawal</c:v>
                </c:pt>
              </c:strCache>
            </c:strRef>
          </c:cat>
          <c:val>
            <c:numRef>
              <c:f>'Charts B'!$C$13:$C$17</c:f>
              <c:numCache>
                <c:formatCode>General</c:formatCode>
                <c:ptCount val="5"/>
                <c:pt idx="0">
                  <c:v>55.15625</c:v>
                </c:pt>
                <c:pt idx="1">
                  <c:v>56.7741935483871</c:v>
                </c:pt>
                <c:pt idx="2">
                  <c:v>51.6923076923077</c:v>
                </c:pt>
                <c:pt idx="3">
                  <c:v>53.9655172413793</c:v>
                </c:pt>
                <c:pt idx="4">
                  <c:v>52.91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s B'!$D$3:$D$4</c:f>
              <c:strCache>
                <c:ptCount val="1"/>
                <c:pt idx="0">
                  <c:v>Clinical Comparison Mean Sco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13:$A$17</c:f>
              <c:strCache>
                <c:ptCount val="5"/>
                <c:pt idx="0">
                  <c:v>Anhedonia</c:v>
                </c:pt>
                <c:pt idx="1">
                  <c:v>Depressivity</c:v>
                </c:pt>
                <c:pt idx="2">
                  <c:v>Intimacy Avoidance</c:v>
                </c:pt>
                <c:pt idx="3">
                  <c:v>Suspiciousness</c:v>
                </c:pt>
                <c:pt idx="4">
                  <c:v>Withdrawal</c:v>
                </c:pt>
              </c:strCache>
            </c:strRef>
          </c:cat>
          <c:val>
            <c:numRef>
              <c:f>'Charts B'!$D$13:$D$17</c:f>
              <c:numCache>
                <c:formatCode>General</c:formatCode>
                <c:ptCount val="5"/>
                <c:pt idx="0">
                  <c:v>58.90625</c:v>
                </c:pt>
                <c:pt idx="1">
                  <c:v>61.2903225806452</c:v>
                </c:pt>
                <c:pt idx="2">
                  <c:v>55.5384615384615</c:v>
                </c:pt>
                <c:pt idx="3">
                  <c:v>54.8275862068966</c:v>
                </c:pt>
                <c:pt idx="4">
                  <c:v>54.44444444444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s B'!$E$3:$E$4</c:f>
              <c:strCache>
                <c:ptCount val="1"/>
                <c:pt idx="0">
                  <c:v>Clinical Sample +2SD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13:$A$17</c:f>
              <c:strCache>
                <c:ptCount val="5"/>
                <c:pt idx="0">
                  <c:v>Anhedonia</c:v>
                </c:pt>
                <c:pt idx="1">
                  <c:v>Depressivity</c:v>
                </c:pt>
                <c:pt idx="2">
                  <c:v>Intimacy Avoidance</c:v>
                </c:pt>
                <c:pt idx="3">
                  <c:v>Suspiciousness</c:v>
                </c:pt>
                <c:pt idx="4">
                  <c:v>Withdrawal</c:v>
                </c:pt>
              </c:strCache>
            </c:strRef>
          </c:cat>
          <c:val>
            <c:numRef>
              <c:f>'Charts B'!$E$13:$E$17</c:f>
              <c:numCache>
                <c:formatCode>General</c:formatCode>
                <c:ptCount val="5"/>
                <c:pt idx="0">
                  <c:v>83.90625</c:v>
                </c:pt>
                <c:pt idx="1">
                  <c:v>88.0645161290323</c:v>
                </c:pt>
                <c:pt idx="2">
                  <c:v>80.7692307692308</c:v>
                </c:pt>
                <c:pt idx="3">
                  <c:v>76.8965517241379</c:v>
                </c:pt>
                <c:pt idx="4">
                  <c:v>76.388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51459"/>
        <c:axId val="99230781"/>
      </c:lineChart>
      <c:catAx>
        <c:axId val="41351459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230781"/>
        <c:crossesAt val="0"/>
        <c:auto val="1"/>
        <c:lblAlgn val="ctr"/>
        <c:lblOffset val="100"/>
        <c:noMultiLvlLbl val="0"/>
      </c:catAx>
      <c:valAx>
        <c:axId val="99230781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3514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2084085483026"/>
          <c:y val="0.144065214078927"/>
          <c:w val="0.238281022535375"/>
          <c:h val="0.408502209355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ID-5 Antagonism Facet Scales T-Scores</a:t>
            </a:r>
          </a:p>
        </c:rich>
      </c:tx>
      <c:layout>
        <c:manualLayout>
          <c:xMode val="edge"/>
          <c:yMode val="edge"/>
          <c:x val="0.291378332387975"/>
          <c:y val="0.0252461098761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105501985252"/>
          <c:y val="0.0851857732613528"/>
          <c:w val="0.728077141236529"/>
          <c:h val="0.829390282629406"/>
        </c:manualLayout>
      </c:layout>
      <c:lineChart>
        <c:grouping val="standard"/>
        <c:varyColors val="0"/>
        <c:ser>
          <c:idx val="0"/>
          <c:order val="0"/>
          <c:tx>
            <c:strRef>
              <c:f>'Charts B'!$B$3:$B$4</c:f>
              <c:strCache>
                <c:ptCount val="1"/>
                <c:pt idx="0">
                  <c:v>Client T Scores Normative Bas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19:$A$23</c:f>
              <c:strCache>
                <c:ptCount val="5"/>
                <c:pt idx="0">
                  <c:v>Attention Seeking</c:v>
                </c:pt>
                <c:pt idx="1">
                  <c:v>Callousness</c:v>
                </c:pt>
                <c:pt idx="2">
                  <c:v>Deceitfulness</c:v>
                </c:pt>
                <c:pt idx="3">
                  <c:v>Grandiosity</c:v>
                </c:pt>
                <c:pt idx="4">
                  <c:v>Manipulativeness</c:v>
                </c:pt>
              </c:strCache>
            </c:strRef>
          </c:cat>
          <c:val>
            <c:numRef>
              <c:f>'Charts B'!$B$19:$B$23</c:f>
              <c:numCache>
                <c:formatCode>General</c:formatCode>
                <c:ptCount val="5"/>
                <c:pt idx="0">
                  <c:v>37.5384615384615</c:v>
                </c:pt>
                <c:pt idx="1">
                  <c:v>42</c:v>
                </c:pt>
                <c:pt idx="2">
                  <c:v>40.3703703703704</c:v>
                </c:pt>
                <c:pt idx="3">
                  <c:v>35.8620689655172</c:v>
                </c:pt>
                <c:pt idx="4">
                  <c:v>38.05970149253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s B'!$C$3:$C$4</c:f>
              <c:strCache>
                <c:ptCount val="1"/>
                <c:pt idx="0">
                  <c:v>Community Comparison Mean Sco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19:$A$23</c:f>
              <c:strCache>
                <c:ptCount val="5"/>
                <c:pt idx="0">
                  <c:v>Attention Seeking</c:v>
                </c:pt>
                <c:pt idx="1">
                  <c:v>Callousness</c:v>
                </c:pt>
                <c:pt idx="2">
                  <c:v>Deceitfulness</c:v>
                </c:pt>
                <c:pt idx="3">
                  <c:v>Grandiosity</c:v>
                </c:pt>
                <c:pt idx="4">
                  <c:v>Manipulativeness</c:v>
                </c:pt>
              </c:strCache>
            </c:strRef>
          </c:cat>
          <c:val>
            <c:numRef>
              <c:f>'Charts B'!$C$19:$C$23</c:f>
              <c:numCache>
                <c:formatCode>General</c:formatCode>
                <c:ptCount val="5"/>
                <c:pt idx="0">
                  <c:v>52</c:v>
                </c:pt>
                <c:pt idx="1">
                  <c:v>51</c:v>
                </c:pt>
                <c:pt idx="2">
                  <c:v>51.8518518518519</c:v>
                </c:pt>
                <c:pt idx="3">
                  <c:v>48.1034482758621</c:v>
                </c:pt>
                <c:pt idx="4">
                  <c:v>50.59701492537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s B'!$D$3:$D$4</c:f>
              <c:strCache>
                <c:ptCount val="1"/>
                <c:pt idx="0">
                  <c:v>Clinical Comparison Mean Sco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19:$A$23</c:f>
              <c:strCache>
                <c:ptCount val="5"/>
                <c:pt idx="0">
                  <c:v>Attention Seeking</c:v>
                </c:pt>
                <c:pt idx="1">
                  <c:v>Callousness</c:v>
                </c:pt>
                <c:pt idx="2">
                  <c:v>Deceitfulness</c:v>
                </c:pt>
                <c:pt idx="3">
                  <c:v>Grandiosity</c:v>
                </c:pt>
                <c:pt idx="4">
                  <c:v>Manipulativeness</c:v>
                </c:pt>
              </c:strCache>
            </c:strRef>
          </c:cat>
          <c:val>
            <c:numRef>
              <c:f>'Charts B'!$D$19:$D$23</c:f>
              <c:numCache>
                <c:formatCode>General</c:formatCode>
                <c:ptCount val="5"/>
                <c:pt idx="0">
                  <c:v>52.1538461538462</c:v>
                </c:pt>
                <c:pt idx="1">
                  <c:v>51.4</c:v>
                </c:pt>
                <c:pt idx="2">
                  <c:v>54.6296296296296</c:v>
                </c:pt>
                <c:pt idx="3">
                  <c:v>47.9310344827586</c:v>
                </c:pt>
                <c:pt idx="4">
                  <c:v>50.74626865671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s B'!$E$3:$E$4</c:f>
              <c:strCache>
                <c:ptCount val="1"/>
                <c:pt idx="0">
                  <c:v>Clinical Sample +2SD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19:$A$23</c:f>
              <c:strCache>
                <c:ptCount val="5"/>
                <c:pt idx="0">
                  <c:v>Attention Seeking</c:v>
                </c:pt>
                <c:pt idx="1">
                  <c:v>Callousness</c:v>
                </c:pt>
                <c:pt idx="2">
                  <c:v>Deceitfulness</c:v>
                </c:pt>
                <c:pt idx="3">
                  <c:v>Grandiosity</c:v>
                </c:pt>
                <c:pt idx="4">
                  <c:v>Manipulativeness</c:v>
                </c:pt>
              </c:strCache>
            </c:strRef>
          </c:cat>
          <c:val>
            <c:numRef>
              <c:f>'Charts B'!$E$19:$E$23</c:f>
              <c:numCache>
                <c:formatCode>General</c:formatCode>
                <c:ptCount val="5"/>
                <c:pt idx="0">
                  <c:v>75.2307692307692</c:v>
                </c:pt>
                <c:pt idx="1">
                  <c:v>70.2</c:v>
                </c:pt>
                <c:pt idx="2">
                  <c:v>79.8148148148148</c:v>
                </c:pt>
                <c:pt idx="3">
                  <c:v>68.9655172413793</c:v>
                </c:pt>
                <c:pt idx="4">
                  <c:v>73.4328358208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34687"/>
        <c:axId val="53976378"/>
      </c:lineChart>
      <c:catAx>
        <c:axId val="84834687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976378"/>
        <c:crossesAt val="0"/>
        <c:auto val="1"/>
        <c:lblAlgn val="ctr"/>
        <c:lblOffset val="100"/>
        <c:noMultiLvlLbl val="0"/>
      </c:catAx>
      <c:valAx>
        <c:axId val="53976378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834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0618264322178"/>
          <c:y val="0.14568116862496"/>
          <c:w val="0.240102098695406"/>
          <c:h val="0.4117180057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ID-5 Disinhibition Facet Scales T-Scores</a:t>
            </a:r>
          </a:p>
        </c:rich>
      </c:tx>
      <c:layout>
        <c:manualLayout>
          <c:xMode val="edge"/>
          <c:yMode val="edge"/>
          <c:x val="0.281364118270703"/>
          <c:y val="0.02530938123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974319707857"/>
          <c:y val="0.0850299401197605"/>
          <c:w val="0.731711626811167"/>
          <c:h val="0.83001996007984"/>
        </c:manualLayout>
      </c:layout>
      <c:lineChart>
        <c:grouping val="standard"/>
        <c:varyColors val="0"/>
        <c:ser>
          <c:idx val="0"/>
          <c:order val="0"/>
          <c:tx>
            <c:strRef>
              <c:f>'Charts B'!$B$3:$B$4</c:f>
              <c:strCache>
                <c:ptCount val="1"/>
                <c:pt idx="0">
                  <c:v>Client T Scores Normative Bas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25:$A$29</c:f>
              <c:strCache>
                <c:ptCount val="5"/>
                <c:pt idx="0">
                  <c:v>Distractibility</c:v>
                </c:pt>
                <c:pt idx="1">
                  <c:v>Impulsivity</c:v>
                </c:pt>
                <c:pt idx="2">
                  <c:v>Irresponsibility</c:v>
                </c:pt>
                <c:pt idx="3">
                  <c:v>Rigid Perfectionism</c:v>
                </c:pt>
                <c:pt idx="4">
                  <c:v>Risk Taking</c:v>
                </c:pt>
              </c:strCache>
            </c:strRef>
          </c:cat>
          <c:val>
            <c:numRef>
              <c:f>'Charts B'!$B$25:$B$29</c:f>
              <c:numCache>
                <c:formatCode>General</c:formatCode>
                <c:ptCount val="5"/>
                <c:pt idx="0">
                  <c:v>37.536231884058</c:v>
                </c:pt>
                <c:pt idx="1">
                  <c:v>36.4912280701754</c:v>
                </c:pt>
                <c:pt idx="2">
                  <c:v>42.0408163265306</c:v>
                </c:pt>
                <c:pt idx="3">
                  <c:v>34.5588235294118</c:v>
                </c:pt>
                <c:pt idx="4">
                  <c:v>34.5588235294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s B'!$C$3:$C$4</c:f>
              <c:strCache>
                <c:ptCount val="1"/>
                <c:pt idx="0">
                  <c:v>Community Comparison Mean Sco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25:$A$29</c:f>
              <c:strCache>
                <c:ptCount val="5"/>
                <c:pt idx="0">
                  <c:v>Distractibility</c:v>
                </c:pt>
                <c:pt idx="1">
                  <c:v>Impulsivity</c:v>
                </c:pt>
                <c:pt idx="2">
                  <c:v>Irresponsibility</c:v>
                </c:pt>
                <c:pt idx="3">
                  <c:v>Rigid Perfectionism</c:v>
                </c:pt>
                <c:pt idx="4">
                  <c:v>Risk Taking</c:v>
                </c:pt>
              </c:strCache>
            </c:strRef>
          </c:cat>
          <c:val>
            <c:numRef>
              <c:f>'Charts B'!$C$25:$C$29</c:f>
              <c:numCache>
                <c:formatCode>General</c:formatCode>
                <c:ptCount val="5"/>
                <c:pt idx="0">
                  <c:v>55.2173913043478</c:v>
                </c:pt>
                <c:pt idx="1">
                  <c:v>54.2105263157895</c:v>
                </c:pt>
                <c:pt idx="2">
                  <c:v>55.5102040816327</c:v>
                </c:pt>
                <c:pt idx="3">
                  <c:v>53.3823529411765</c:v>
                </c:pt>
                <c:pt idx="4">
                  <c:v>5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s B'!$D$3:$D$4</c:f>
              <c:strCache>
                <c:ptCount val="1"/>
                <c:pt idx="0">
                  <c:v>Clinical Comparison Mean Sco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25:$A$29</c:f>
              <c:strCache>
                <c:ptCount val="5"/>
                <c:pt idx="0">
                  <c:v>Distractibility</c:v>
                </c:pt>
                <c:pt idx="1">
                  <c:v>Impulsivity</c:v>
                </c:pt>
                <c:pt idx="2">
                  <c:v>Irresponsibility</c:v>
                </c:pt>
                <c:pt idx="3">
                  <c:v>Rigid Perfectionism</c:v>
                </c:pt>
                <c:pt idx="4">
                  <c:v>Risk Taking</c:v>
                </c:pt>
              </c:strCache>
            </c:strRef>
          </c:cat>
          <c:val>
            <c:numRef>
              <c:f>'Charts B'!$D$25:$D$29</c:f>
              <c:numCache>
                <c:formatCode>General</c:formatCode>
                <c:ptCount val="5"/>
                <c:pt idx="0">
                  <c:v>58.2608695652174</c:v>
                </c:pt>
                <c:pt idx="1">
                  <c:v>56.140350877193</c:v>
                </c:pt>
                <c:pt idx="2">
                  <c:v>57.7551020408163</c:v>
                </c:pt>
                <c:pt idx="3">
                  <c:v>51.0294117647059</c:v>
                </c:pt>
                <c:pt idx="4">
                  <c:v>52.0588235294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s B'!$E$3:$E$4</c:f>
              <c:strCache>
                <c:ptCount val="1"/>
                <c:pt idx="0">
                  <c:v>Clinical Sample +2SD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25:$A$29</c:f>
              <c:strCache>
                <c:ptCount val="5"/>
                <c:pt idx="0">
                  <c:v>Distractibility</c:v>
                </c:pt>
                <c:pt idx="1">
                  <c:v>Impulsivity</c:v>
                </c:pt>
                <c:pt idx="2">
                  <c:v>Irresponsibility</c:v>
                </c:pt>
                <c:pt idx="3">
                  <c:v>Rigid Perfectionism</c:v>
                </c:pt>
                <c:pt idx="4">
                  <c:v>Risk Taking</c:v>
                </c:pt>
              </c:strCache>
            </c:strRef>
          </c:cat>
          <c:val>
            <c:numRef>
              <c:f>'Charts B'!$E$25:$E$29</c:f>
              <c:numCache>
                <c:formatCode>General</c:formatCode>
                <c:ptCount val="5"/>
                <c:pt idx="0">
                  <c:v>81.4492753623188</c:v>
                </c:pt>
                <c:pt idx="1">
                  <c:v>83.5087719298246</c:v>
                </c:pt>
                <c:pt idx="2">
                  <c:v>83.8775510204082</c:v>
                </c:pt>
                <c:pt idx="3">
                  <c:v>72.2058823529412</c:v>
                </c:pt>
                <c:pt idx="4">
                  <c:v>69.4117647058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67349"/>
        <c:axId val="41268513"/>
      </c:lineChart>
      <c:catAx>
        <c:axId val="83367349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268513"/>
        <c:crossesAt val="0"/>
        <c:auto val="1"/>
        <c:lblAlgn val="ctr"/>
        <c:lblOffset val="100"/>
        <c:noMultiLvlLbl val="0"/>
      </c:catAx>
      <c:valAx>
        <c:axId val="41268513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3673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152785958299"/>
          <c:y val="0.146427145708583"/>
          <c:w val="0.238956296383555"/>
          <c:h val="0.408383233532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ID-5 Psychoticism Facet Scales T-Scores</a:t>
            </a:r>
          </a:p>
        </c:rich>
      </c:tx>
      <c:layout>
        <c:manualLayout>
          <c:xMode val="edge"/>
          <c:yMode val="edge"/>
          <c:x val="0.286289636394577"/>
          <c:y val="0.0277314611671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846616370753"/>
          <c:y val="0.0838086880210619"/>
          <c:w val="0.73123830052754"/>
          <c:h val="0.838437911364634"/>
        </c:manualLayout>
      </c:layout>
      <c:lineChart>
        <c:grouping val="standard"/>
        <c:varyColors val="0"/>
        <c:ser>
          <c:idx val="0"/>
          <c:order val="0"/>
          <c:tx>
            <c:strRef>
              <c:f>'Charts B'!$B$3:$B$4</c:f>
              <c:strCache>
                <c:ptCount val="1"/>
                <c:pt idx="0">
                  <c:v>Client T Scores Normative Bas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31:$A$33</c:f>
              <c:strCache>
                <c:ptCount val="3"/>
                <c:pt idx="0">
                  <c:v>Eccentricity</c:v>
                </c:pt>
                <c:pt idx="1">
                  <c:v>Perceptual Dysregulation</c:v>
                </c:pt>
                <c:pt idx="2">
                  <c:v>Unusual Beliefs &amp; Experiences</c:v>
                </c:pt>
              </c:strCache>
            </c:strRef>
          </c:cat>
          <c:val>
            <c:numRef>
              <c:f>'Charts B'!$B$31:$B$33</c:f>
              <c:numCache>
                <c:formatCode>General</c:formatCode>
                <c:ptCount val="3"/>
                <c:pt idx="0">
                  <c:v>39.2105263157895</c:v>
                </c:pt>
                <c:pt idx="1">
                  <c:v>40.8333333333333</c:v>
                </c:pt>
                <c:pt idx="2">
                  <c:v>39.84126984126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s B'!$C$3:$C$4</c:f>
              <c:strCache>
                <c:ptCount val="1"/>
                <c:pt idx="0">
                  <c:v>Community Comparison Mean Sco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31:$A$33</c:f>
              <c:strCache>
                <c:ptCount val="3"/>
                <c:pt idx="0">
                  <c:v>Eccentricity</c:v>
                </c:pt>
                <c:pt idx="1">
                  <c:v>Perceptual Dysregulation</c:v>
                </c:pt>
                <c:pt idx="2">
                  <c:v>Unusual Beliefs &amp; Experiences</c:v>
                </c:pt>
              </c:strCache>
            </c:strRef>
          </c:cat>
          <c:val>
            <c:numRef>
              <c:f>'Charts B'!$C$31:$C$33</c:f>
              <c:numCache>
                <c:formatCode>General</c:formatCode>
                <c:ptCount val="3"/>
                <c:pt idx="0">
                  <c:v>52.3684210526316</c:v>
                </c:pt>
                <c:pt idx="1">
                  <c:v>54.5833333333333</c:v>
                </c:pt>
                <c:pt idx="2">
                  <c:v>49.84126984126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s B'!$D$3:$D$4</c:f>
              <c:strCache>
                <c:ptCount val="1"/>
                <c:pt idx="0">
                  <c:v>Clinical Comparison Mean Sco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31:$A$33</c:f>
              <c:strCache>
                <c:ptCount val="3"/>
                <c:pt idx="0">
                  <c:v>Eccentricity</c:v>
                </c:pt>
                <c:pt idx="1">
                  <c:v>Perceptual Dysregulation</c:v>
                </c:pt>
                <c:pt idx="2">
                  <c:v>Unusual Beliefs &amp; Experiences</c:v>
                </c:pt>
              </c:strCache>
            </c:strRef>
          </c:cat>
          <c:val>
            <c:numRef>
              <c:f>'Charts B'!$D$31:$D$33</c:f>
              <c:numCache>
                <c:formatCode>General</c:formatCode>
                <c:ptCount val="3"/>
                <c:pt idx="0">
                  <c:v>54.6052631578947</c:v>
                </c:pt>
                <c:pt idx="1">
                  <c:v>57.2916666666667</c:v>
                </c:pt>
                <c:pt idx="2">
                  <c:v>52.06349206349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s B'!$E$3:$E$4</c:f>
              <c:strCache>
                <c:ptCount val="1"/>
                <c:pt idx="0">
                  <c:v>Clinical Sample +2SD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31:$A$33</c:f>
              <c:strCache>
                <c:ptCount val="3"/>
                <c:pt idx="0">
                  <c:v>Eccentricity</c:v>
                </c:pt>
                <c:pt idx="1">
                  <c:v>Perceptual Dysregulation</c:v>
                </c:pt>
                <c:pt idx="2">
                  <c:v>Unusual Beliefs &amp; Experiences</c:v>
                </c:pt>
              </c:strCache>
            </c:strRef>
          </c:cat>
          <c:val>
            <c:numRef>
              <c:f>'Charts B'!$E$31:$E$33</c:f>
              <c:numCache>
                <c:formatCode>General</c:formatCode>
                <c:ptCount val="3"/>
                <c:pt idx="0">
                  <c:v>75.921052631579</c:v>
                </c:pt>
                <c:pt idx="1">
                  <c:v>81.4583333333333</c:v>
                </c:pt>
                <c:pt idx="2">
                  <c:v>73.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45274"/>
        <c:axId val="54748041"/>
      </c:lineChart>
      <c:catAx>
        <c:axId val="45545274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748041"/>
        <c:crossesAt val="0"/>
        <c:auto val="1"/>
        <c:lblAlgn val="ctr"/>
        <c:lblOffset val="100"/>
        <c:noMultiLvlLbl val="0"/>
      </c:catAx>
      <c:valAx>
        <c:axId val="54748041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5452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1342674003063"/>
          <c:y val="0.145239139973673"/>
          <c:w val="0.238130353394974"/>
          <c:h val="0.4117595436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ID-5 Domain T-Scores</a:t>
            </a:r>
          </a:p>
        </c:rich>
      </c:tx>
      <c:layout>
        <c:manualLayout>
          <c:xMode val="edge"/>
          <c:yMode val="edge"/>
          <c:x val="0.37024407753051"/>
          <c:y val="0.027902869757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343144292893"/>
          <c:y val="0.0837086092715232"/>
          <c:w val="0.730378080880593"/>
          <c:h val="0.841501103752759"/>
        </c:manualLayout>
      </c:layout>
      <c:lineChart>
        <c:grouping val="standard"/>
        <c:varyColors val="0"/>
        <c:ser>
          <c:idx val="0"/>
          <c:order val="0"/>
          <c:tx>
            <c:strRef>
              <c:f>'Charts B'!$B$3:$B$4</c:f>
              <c:strCache>
                <c:ptCount val="1"/>
                <c:pt idx="0">
                  <c:v>Client T Scores Normative Bas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35:$A$39</c:f>
              <c:strCache>
                <c:ptCount val="5"/>
                <c:pt idx="0">
                  <c:v>Negative Affectivity</c:v>
                </c:pt>
                <c:pt idx="1">
                  <c:v>Detachment</c:v>
                </c:pt>
                <c:pt idx="2">
                  <c:v>Antagonism</c:v>
                </c:pt>
                <c:pt idx="3">
                  <c:v>Disinhibition</c:v>
                </c:pt>
                <c:pt idx="4">
                  <c:v>Psychoticism</c:v>
                </c:pt>
              </c:strCache>
            </c:strRef>
          </c:cat>
          <c:val>
            <c:numRef>
              <c:f>'Charts B'!$B$35:$B$3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'Charts B'!$C$3:$C$4</c:f>
              <c:strCache>
                <c:ptCount val="1"/>
                <c:pt idx="0">
                  <c:v>Community Comparison Mean Sco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35:$A$39</c:f>
              <c:strCache>
                <c:ptCount val="5"/>
                <c:pt idx="0">
                  <c:v>Negative Affectivity</c:v>
                </c:pt>
                <c:pt idx="1">
                  <c:v>Detachment</c:v>
                </c:pt>
                <c:pt idx="2">
                  <c:v>Antagonism</c:v>
                </c:pt>
                <c:pt idx="3">
                  <c:v>Disinhibition</c:v>
                </c:pt>
                <c:pt idx="4">
                  <c:v>Psychoticism</c:v>
                </c:pt>
              </c:strCache>
            </c:strRef>
          </c:cat>
          <c:val>
            <c:numRef>
              <c:f>'Charts B'!$C$35:$C$39</c:f>
              <c:numCache>
                <c:formatCode>General</c:formatCode>
                <c:ptCount val="5"/>
                <c:pt idx="0">
                  <c:v>56.4516129032258</c:v>
                </c:pt>
                <c:pt idx="1">
                  <c:v>53.75</c:v>
                </c:pt>
                <c:pt idx="2">
                  <c:v>50.1923076923077</c:v>
                </c:pt>
                <c:pt idx="3">
                  <c:v>56.2</c:v>
                </c:pt>
                <c:pt idx="4">
                  <c:v>5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s B'!$D$3:$D$4</c:f>
              <c:strCache>
                <c:ptCount val="1"/>
                <c:pt idx="0">
                  <c:v>Clinical Comparison Mean Sco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35:$A$39</c:f>
              <c:strCache>
                <c:ptCount val="5"/>
                <c:pt idx="0">
                  <c:v>Negative Affectivity</c:v>
                </c:pt>
                <c:pt idx="1">
                  <c:v>Detachment</c:v>
                </c:pt>
                <c:pt idx="2">
                  <c:v>Antagonism</c:v>
                </c:pt>
                <c:pt idx="3">
                  <c:v>Disinhibition</c:v>
                </c:pt>
                <c:pt idx="4">
                  <c:v>Psychoticism</c:v>
                </c:pt>
              </c:strCache>
            </c:strRef>
          </c:cat>
          <c:val>
            <c:numRef>
              <c:f>'Charts B'!$D$35:$D$39</c:f>
              <c:numCache>
                <c:formatCode>General</c:formatCode>
                <c:ptCount val="5"/>
                <c:pt idx="0">
                  <c:v>57.9032258064516</c:v>
                </c:pt>
                <c:pt idx="1">
                  <c:v>57.5</c:v>
                </c:pt>
                <c:pt idx="2">
                  <c:v>50</c:v>
                </c:pt>
                <c:pt idx="3">
                  <c:v>63</c:v>
                </c:pt>
                <c:pt idx="4">
                  <c:v>55.53571428571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s B'!$E$3:$E$4</c:f>
              <c:strCache>
                <c:ptCount val="1"/>
                <c:pt idx="0">
                  <c:v>Clinical Sample +2SD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35:$A$39</c:f>
              <c:strCache>
                <c:ptCount val="5"/>
                <c:pt idx="0">
                  <c:v>Negative Affectivity</c:v>
                </c:pt>
                <c:pt idx="1">
                  <c:v>Detachment</c:v>
                </c:pt>
                <c:pt idx="2">
                  <c:v>Antagonism</c:v>
                </c:pt>
                <c:pt idx="3">
                  <c:v>Disinhibition</c:v>
                </c:pt>
                <c:pt idx="4">
                  <c:v>Psychoticism</c:v>
                </c:pt>
              </c:strCache>
            </c:strRef>
          </c:cat>
          <c:val>
            <c:numRef>
              <c:f>'Charts B'!$E$35:$E$39</c:f>
              <c:numCache>
                <c:formatCode>General</c:formatCode>
                <c:ptCount val="5"/>
                <c:pt idx="0">
                  <c:v>74.3548387096774</c:v>
                </c:pt>
                <c:pt idx="1">
                  <c:v>80</c:v>
                </c:pt>
                <c:pt idx="2">
                  <c:v>68.0769230769231</c:v>
                </c:pt>
                <c:pt idx="3">
                  <c:v>78.6</c:v>
                </c:pt>
                <c:pt idx="4">
                  <c:v>77.67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2890"/>
        <c:axId val="28635713"/>
      </c:lineChart>
      <c:catAx>
        <c:axId val="4702890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635713"/>
        <c:crossesAt val="0"/>
        <c:auto val="1"/>
        <c:lblAlgn val="ctr"/>
        <c:lblOffset val="100"/>
        <c:noMultiLvlLbl val="0"/>
      </c:catAx>
      <c:valAx>
        <c:axId val="28635713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028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1895190236899"/>
          <c:y val="0.146843267108168"/>
          <c:w val="0.238454175640105"/>
          <c:h val="0.41121412803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ID-5 Antagonism Facet Scales T-Scores</a:t>
            </a:r>
          </a:p>
        </c:rich>
      </c:tx>
      <c:layout>
        <c:manualLayout>
          <c:xMode val="edge"/>
          <c:yMode val="edge"/>
          <c:x val="0.29420987792586"/>
          <c:y val="0.025486304088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270243028335"/>
          <c:y val="0.0836840015879317"/>
          <c:w val="0.72863702542278"/>
          <c:h val="0.80198491464867"/>
        </c:manualLayout>
      </c:layout>
      <c:lineChart>
        <c:grouping val="standard"/>
        <c:varyColors val="0"/>
        <c:ser>
          <c:idx val="0"/>
          <c:order val="0"/>
          <c:tx>
            <c:strRef>
              <c:f>'Charts B'!$B$3:$B$4</c:f>
              <c:strCache>
                <c:ptCount val="1"/>
                <c:pt idx="0">
                  <c:v>Client T Scores Normative Bas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19:$A$23</c:f>
              <c:strCache>
                <c:ptCount val="5"/>
                <c:pt idx="0">
                  <c:v>Attention Seeking</c:v>
                </c:pt>
                <c:pt idx="1">
                  <c:v>Callousness</c:v>
                </c:pt>
                <c:pt idx="2">
                  <c:v>Deceitfulness</c:v>
                </c:pt>
                <c:pt idx="3">
                  <c:v>Grandiosity</c:v>
                </c:pt>
                <c:pt idx="4">
                  <c:v>Manipulativeness</c:v>
                </c:pt>
              </c:strCache>
            </c:strRef>
          </c:cat>
          <c:val>
            <c:numRef>
              <c:f>'Charts B'!$B$19:$B$23</c:f>
              <c:numCache>
                <c:formatCode>General</c:formatCode>
                <c:ptCount val="5"/>
                <c:pt idx="0">
                  <c:v>37.5384615384615</c:v>
                </c:pt>
                <c:pt idx="1">
                  <c:v>42</c:v>
                </c:pt>
                <c:pt idx="2">
                  <c:v>40.3703703703704</c:v>
                </c:pt>
                <c:pt idx="3">
                  <c:v>35.8620689655172</c:v>
                </c:pt>
                <c:pt idx="4">
                  <c:v>38.05970149253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s B'!$C$3:$C$4</c:f>
              <c:strCache>
                <c:ptCount val="1"/>
                <c:pt idx="0">
                  <c:v>Community Comparison Mean Sco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19:$A$23</c:f>
              <c:strCache>
                <c:ptCount val="5"/>
                <c:pt idx="0">
                  <c:v>Attention Seeking</c:v>
                </c:pt>
                <c:pt idx="1">
                  <c:v>Callousness</c:v>
                </c:pt>
                <c:pt idx="2">
                  <c:v>Deceitfulness</c:v>
                </c:pt>
                <c:pt idx="3">
                  <c:v>Grandiosity</c:v>
                </c:pt>
                <c:pt idx="4">
                  <c:v>Manipulativeness</c:v>
                </c:pt>
              </c:strCache>
            </c:strRef>
          </c:cat>
          <c:val>
            <c:numRef>
              <c:f>'Charts B'!$C$19:$C$23</c:f>
              <c:numCache>
                <c:formatCode>General</c:formatCode>
                <c:ptCount val="5"/>
                <c:pt idx="0">
                  <c:v>52</c:v>
                </c:pt>
                <c:pt idx="1">
                  <c:v>51</c:v>
                </c:pt>
                <c:pt idx="2">
                  <c:v>51.8518518518519</c:v>
                </c:pt>
                <c:pt idx="3">
                  <c:v>48.1034482758621</c:v>
                </c:pt>
                <c:pt idx="4">
                  <c:v>50.59701492537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s B'!$D$3:$D$4</c:f>
              <c:strCache>
                <c:ptCount val="1"/>
                <c:pt idx="0">
                  <c:v>Clinical Comparison Mean Sco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19:$A$23</c:f>
              <c:strCache>
                <c:ptCount val="5"/>
                <c:pt idx="0">
                  <c:v>Attention Seeking</c:v>
                </c:pt>
                <c:pt idx="1">
                  <c:v>Callousness</c:v>
                </c:pt>
                <c:pt idx="2">
                  <c:v>Deceitfulness</c:v>
                </c:pt>
                <c:pt idx="3">
                  <c:v>Grandiosity</c:v>
                </c:pt>
                <c:pt idx="4">
                  <c:v>Manipulativeness</c:v>
                </c:pt>
              </c:strCache>
            </c:strRef>
          </c:cat>
          <c:val>
            <c:numRef>
              <c:f>'Charts B'!$D$19:$D$23</c:f>
              <c:numCache>
                <c:formatCode>General</c:formatCode>
                <c:ptCount val="5"/>
                <c:pt idx="0">
                  <c:v>52.1538461538462</c:v>
                </c:pt>
                <c:pt idx="1">
                  <c:v>51.4</c:v>
                </c:pt>
                <c:pt idx="2">
                  <c:v>54.6296296296296</c:v>
                </c:pt>
                <c:pt idx="3">
                  <c:v>47.9310344827586</c:v>
                </c:pt>
                <c:pt idx="4">
                  <c:v>50.74626865671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s B'!$E$3:$E$4</c:f>
              <c:strCache>
                <c:ptCount val="1"/>
                <c:pt idx="0">
                  <c:v>Clinical Sample +2SD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19:$A$23</c:f>
              <c:strCache>
                <c:ptCount val="5"/>
                <c:pt idx="0">
                  <c:v>Attention Seeking</c:v>
                </c:pt>
                <c:pt idx="1">
                  <c:v>Callousness</c:v>
                </c:pt>
                <c:pt idx="2">
                  <c:v>Deceitfulness</c:v>
                </c:pt>
                <c:pt idx="3">
                  <c:v>Grandiosity</c:v>
                </c:pt>
                <c:pt idx="4">
                  <c:v>Manipulativeness</c:v>
                </c:pt>
              </c:strCache>
            </c:strRef>
          </c:cat>
          <c:val>
            <c:numRef>
              <c:f>'Charts B'!$E$19:$E$23</c:f>
              <c:numCache>
                <c:formatCode>General</c:formatCode>
                <c:ptCount val="5"/>
                <c:pt idx="0">
                  <c:v>75.2307692307692</c:v>
                </c:pt>
                <c:pt idx="1">
                  <c:v>70.2</c:v>
                </c:pt>
                <c:pt idx="2">
                  <c:v>79.8148148148148</c:v>
                </c:pt>
                <c:pt idx="3">
                  <c:v>68.9655172413793</c:v>
                </c:pt>
                <c:pt idx="4">
                  <c:v>73.4328358208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13683"/>
        <c:axId val="9624373"/>
      </c:lineChart>
      <c:catAx>
        <c:axId val="49013683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24373"/>
        <c:crossesAt val="0"/>
        <c:auto val="1"/>
        <c:lblAlgn val="ctr"/>
        <c:lblOffset val="100"/>
        <c:noMultiLvlLbl val="0"/>
      </c:catAx>
      <c:valAx>
        <c:axId val="9624373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013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2146936947027"/>
          <c:y val="0.146645494243748"/>
          <c:w val="0.239052525478777"/>
          <c:h val="0.392139737991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ID-5 Disinhibition Facet Scales T-Scores</a:t>
            </a:r>
          </a:p>
        </c:rich>
      </c:tx>
      <c:layout>
        <c:manualLayout>
          <c:xMode val="edge"/>
          <c:yMode val="edge"/>
          <c:x val="0.282344657630699"/>
          <c:y val="0.025548902195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703573314557"/>
          <c:y val="0.0835928143712575"/>
          <c:w val="0.731502669717773"/>
          <c:h val="0.836487025948104"/>
        </c:manualLayout>
      </c:layout>
      <c:lineChart>
        <c:grouping val="standard"/>
        <c:varyColors val="0"/>
        <c:ser>
          <c:idx val="0"/>
          <c:order val="0"/>
          <c:tx>
            <c:strRef>
              <c:f>'Charts B'!$B$3:$B$4</c:f>
              <c:strCache>
                <c:ptCount val="1"/>
                <c:pt idx="0">
                  <c:v>Client T Scores Normative Bas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25:$A$29</c:f>
              <c:strCache>
                <c:ptCount val="5"/>
                <c:pt idx="0">
                  <c:v>Distractibility</c:v>
                </c:pt>
                <c:pt idx="1">
                  <c:v>Impulsivity</c:v>
                </c:pt>
                <c:pt idx="2">
                  <c:v>Irresponsibility</c:v>
                </c:pt>
                <c:pt idx="3">
                  <c:v>Rigid Perfectionism</c:v>
                </c:pt>
                <c:pt idx="4">
                  <c:v>Risk Taking</c:v>
                </c:pt>
              </c:strCache>
            </c:strRef>
          </c:cat>
          <c:val>
            <c:numRef>
              <c:f>'Charts B'!$B$25:$B$29</c:f>
              <c:numCache>
                <c:formatCode>General</c:formatCode>
                <c:ptCount val="5"/>
                <c:pt idx="0">
                  <c:v>37.536231884058</c:v>
                </c:pt>
                <c:pt idx="1">
                  <c:v>36.4912280701754</c:v>
                </c:pt>
                <c:pt idx="2">
                  <c:v>42.0408163265306</c:v>
                </c:pt>
                <c:pt idx="3">
                  <c:v>34.5588235294118</c:v>
                </c:pt>
                <c:pt idx="4">
                  <c:v>34.5588235294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s B'!$C$3:$C$4</c:f>
              <c:strCache>
                <c:ptCount val="1"/>
                <c:pt idx="0">
                  <c:v>Community Comparison Mean Sco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25:$A$29</c:f>
              <c:strCache>
                <c:ptCount val="5"/>
                <c:pt idx="0">
                  <c:v>Distractibility</c:v>
                </c:pt>
                <c:pt idx="1">
                  <c:v>Impulsivity</c:v>
                </c:pt>
                <c:pt idx="2">
                  <c:v>Irresponsibility</c:v>
                </c:pt>
                <c:pt idx="3">
                  <c:v>Rigid Perfectionism</c:v>
                </c:pt>
                <c:pt idx="4">
                  <c:v>Risk Taking</c:v>
                </c:pt>
              </c:strCache>
            </c:strRef>
          </c:cat>
          <c:val>
            <c:numRef>
              <c:f>'Charts B'!$C$25:$C$29</c:f>
              <c:numCache>
                <c:formatCode>General</c:formatCode>
                <c:ptCount val="5"/>
                <c:pt idx="0">
                  <c:v>55.2173913043478</c:v>
                </c:pt>
                <c:pt idx="1">
                  <c:v>54.2105263157895</c:v>
                </c:pt>
                <c:pt idx="2">
                  <c:v>55.5102040816327</c:v>
                </c:pt>
                <c:pt idx="3">
                  <c:v>53.3823529411765</c:v>
                </c:pt>
                <c:pt idx="4">
                  <c:v>5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s B'!$D$3:$D$4</c:f>
              <c:strCache>
                <c:ptCount val="1"/>
                <c:pt idx="0">
                  <c:v>Clinical Comparison Mean Sco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25:$A$29</c:f>
              <c:strCache>
                <c:ptCount val="5"/>
                <c:pt idx="0">
                  <c:v>Distractibility</c:v>
                </c:pt>
                <c:pt idx="1">
                  <c:v>Impulsivity</c:v>
                </c:pt>
                <c:pt idx="2">
                  <c:v>Irresponsibility</c:v>
                </c:pt>
                <c:pt idx="3">
                  <c:v>Rigid Perfectionism</c:v>
                </c:pt>
                <c:pt idx="4">
                  <c:v>Risk Taking</c:v>
                </c:pt>
              </c:strCache>
            </c:strRef>
          </c:cat>
          <c:val>
            <c:numRef>
              <c:f>'Charts B'!$D$25:$D$29</c:f>
              <c:numCache>
                <c:formatCode>General</c:formatCode>
                <c:ptCount val="5"/>
                <c:pt idx="0">
                  <c:v>58.2608695652174</c:v>
                </c:pt>
                <c:pt idx="1">
                  <c:v>56.140350877193</c:v>
                </c:pt>
                <c:pt idx="2">
                  <c:v>57.7551020408163</c:v>
                </c:pt>
                <c:pt idx="3">
                  <c:v>51.0294117647059</c:v>
                </c:pt>
                <c:pt idx="4">
                  <c:v>52.0588235294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s B'!$E$3:$E$4</c:f>
              <c:strCache>
                <c:ptCount val="1"/>
                <c:pt idx="0">
                  <c:v>Clinical Sample +2SD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25:$A$29</c:f>
              <c:strCache>
                <c:ptCount val="5"/>
                <c:pt idx="0">
                  <c:v>Distractibility</c:v>
                </c:pt>
                <c:pt idx="1">
                  <c:v>Impulsivity</c:v>
                </c:pt>
                <c:pt idx="2">
                  <c:v>Irresponsibility</c:v>
                </c:pt>
                <c:pt idx="3">
                  <c:v>Rigid Perfectionism</c:v>
                </c:pt>
                <c:pt idx="4">
                  <c:v>Risk Taking</c:v>
                </c:pt>
              </c:strCache>
            </c:strRef>
          </c:cat>
          <c:val>
            <c:numRef>
              <c:f>'Charts B'!$E$25:$E$29</c:f>
              <c:numCache>
                <c:formatCode>General</c:formatCode>
                <c:ptCount val="5"/>
                <c:pt idx="0">
                  <c:v>81.4492753623188</c:v>
                </c:pt>
                <c:pt idx="1">
                  <c:v>83.5087719298246</c:v>
                </c:pt>
                <c:pt idx="2">
                  <c:v>83.8775510204082</c:v>
                </c:pt>
                <c:pt idx="3">
                  <c:v>72.2058823529412</c:v>
                </c:pt>
                <c:pt idx="4">
                  <c:v>69.4117647058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90999"/>
        <c:axId val="28157349"/>
      </c:lineChart>
      <c:catAx>
        <c:axId val="66690999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157349"/>
        <c:crossesAt val="0"/>
        <c:auto val="1"/>
        <c:lblAlgn val="ctr"/>
        <c:lblOffset val="100"/>
        <c:noMultiLvlLbl val="0"/>
      </c:catAx>
      <c:valAx>
        <c:axId val="28157349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6909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0580296896086"/>
          <c:y val="0.147145708582834"/>
          <c:w val="0.240098574194684"/>
          <c:h val="0.391536926147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ID-5 Psychoticism Facet Scales T-Scores</a:t>
            </a:r>
          </a:p>
        </c:rich>
      </c:tx>
      <c:layout>
        <c:manualLayout>
          <c:xMode val="edge"/>
          <c:yMode val="edge"/>
          <c:x val="0.289394109082764"/>
          <c:y val="0.027906569853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31291298018"/>
          <c:y val="0.0818825999475112"/>
          <c:w val="0.72863702542278"/>
          <c:h val="0.811302598197883"/>
        </c:manualLayout>
      </c:layout>
      <c:lineChart>
        <c:grouping val="standard"/>
        <c:varyColors val="0"/>
        <c:ser>
          <c:idx val="0"/>
          <c:order val="0"/>
          <c:tx>
            <c:strRef>
              <c:f>'Charts B'!$B$3:$B$4</c:f>
              <c:strCache>
                <c:ptCount val="1"/>
                <c:pt idx="0">
                  <c:v>Client T Scores Normative Bas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31:$A$33</c:f>
              <c:strCache>
                <c:ptCount val="3"/>
                <c:pt idx="0">
                  <c:v>Eccentricity</c:v>
                </c:pt>
                <c:pt idx="1">
                  <c:v>Perceptual Dysregulation</c:v>
                </c:pt>
                <c:pt idx="2">
                  <c:v>Unusual Beliefs &amp; Experiences</c:v>
                </c:pt>
              </c:strCache>
            </c:strRef>
          </c:cat>
          <c:val>
            <c:numRef>
              <c:f>'Charts B'!$B$31:$B$33</c:f>
              <c:numCache>
                <c:formatCode>General</c:formatCode>
                <c:ptCount val="3"/>
                <c:pt idx="0">
                  <c:v>39.2105263157895</c:v>
                </c:pt>
                <c:pt idx="1">
                  <c:v>40.8333333333333</c:v>
                </c:pt>
                <c:pt idx="2">
                  <c:v>39.84126984126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s B'!$C$3:$C$4</c:f>
              <c:strCache>
                <c:ptCount val="1"/>
                <c:pt idx="0">
                  <c:v>Community Comparison Mean Sco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31:$A$33</c:f>
              <c:strCache>
                <c:ptCount val="3"/>
                <c:pt idx="0">
                  <c:v>Eccentricity</c:v>
                </c:pt>
                <c:pt idx="1">
                  <c:v>Perceptual Dysregulation</c:v>
                </c:pt>
                <c:pt idx="2">
                  <c:v>Unusual Beliefs &amp; Experiences</c:v>
                </c:pt>
              </c:strCache>
            </c:strRef>
          </c:cat>
          <c:val>
            <c:numRef>
              <c:f>'Charts B'!$C$31:$C$33</c:f>
              <c:numCache>
                <c:formatCode>General</c:formatCode>
                <c:ptCount val="3"/>
                <c:pt idx="0">
                  <c:v>52.3684210526316</c:v>
                </c:pt>
                <c:pt idx="1">
                  <c:v>54.5833333333333</c:v>
                </c:pt>
                <c:pt idx="2">
                  <c:v>49.84126984126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s B'!$D$3:$D$4</c:f>
              <c:strCache>
                <c:ptCount val="1"/>
                <c:pt idx="0">
                  <c:v>Clinical Comparison Mean Sco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31:$A$33</c:f>
              <c:strCache>
                <c:ptCount val="3"/>
                <c:pt idx="0">
                  <c:v>Eccentricity</c:v>
                </c:pt>
                <c:pt idx="1">
                  <c:v>Perceptual Dysregulation</c:v>
                </c:pt>
                <c:pt idx="2">
                  <c:v>Unusual Beliefs &amp; Experiences</c:v>
                </c:pt>
              </c:strCache>
            </c:strRef>
          </c:cat>
          <c:val>
            <c:numRef>
              <c:f>'Charts B'!$D$31:$D$33</c:f>
              <c:numCache>
                <c:formatCode>General</c:formatCode>
                <c:ptCount val="3"/>
                <c:pt idx="0">
                  <c:v>54.6052631578947</c:v>
                </c:pt>
                <c:pt idx="1">
                  <c:v>57.2916666666667</c:v>
                </c:pt>
                <c:pt idx="2">
                  <c:v>52.06349206349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s B'!$E$3:$E$4</c:f>
              <c:strCache>
                <c:ptCount val="1"/>
                <c:pt idx="0">
                  <c:v>Clinical Sample +2SD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31:$A$33</c:f>
              <c:strCache>
                <c:ptCount val="3"/>
                <c:pt idx="0">
                  <c:v>Eccentricity</c:v>
                </c:pt>
                <c:pt idx="1">
                  <c:v>Perceptual Dysregulation</c:v>
                </c:pt>
                <c:pt idx="2">
                  <c:v>Unusual Beliefs &amp; Experiences</c:v>
                </c:pt>
              </c:strCache>
            </c:strRef>
          </c:cat>
          <c:val>
            <c:numRef>
              <c:f>'Charts B'!$E$31:$E$33</c:f>
              <c:numCache>
                <c:formatCode>General</c:formatCode>
                <c:ptCount val="3"/>
                <c:pt idx="0">
                  <c:v>75.921052631579</c:v>
                </c:pt>
                <c:pt idx="1">
                  <c:v>81.4583333333333</c:v>
                </c:pt>
                <c:pt idx="2">
                  <c:v>73.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91033"/>
        <c:axId val="53635265"/>
      </c:lineChart>
      <c:catAx>
        <c:axId val="99091033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635265"/>
        <c:crossesAt val="0"/>
        <c:auto val="1"/>
        <c:lblAlgn val="ctr"/>
        <c:lblOffset val="100"/>
        <c:noMultiLvlLbl val="0"/>
      </c:catAx>
      <c:valAx>
        <c:axId val="53635265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0910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0970993392317"/>
          <c:y val="0.145918992214155"/>
          <c:w val="0.239052525478777"/>
          <c:h val="0.388854868340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ID-5 Domain T-Scores</a:t>
            </a:r>
          </a:p>
        </c:rich>
      </c:tx>
      <c:layout>
        <c:manualLayout>
          <c:xMode val="edge"/>
          <c:yMode val="edge"/>
          <c:x val="0.373089406904692"/>
          <c:y val="0.0281702578594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29182649749"/>
          <c:y val="0.0818615330271989"/>
          <c:w val="0.731248155798171"/>
          <c:h val="0.849081596608972"/>
        </c:manualLayout>
      </c:layout>
      <c:lineChart>
        <c:grouping val="standard"/>
        <c:varyColors val="0"/>
        <c:ser>
          <c:idx val="0"/>
          <c:order val="0"/>
          <c:tx>
            <c:strRef>
              <c:f>'Charts B'!$B$3:$B$4</c:f>
              <c:strCache>
                <c:ptCount val="1"/>
                <c:pt idx="0">
                  <c:v>Client T Scores Normative Bas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35:$A$39</c:f>
              <c:strCache>
                <c:ptCount val="5"/>
                <c:pt idx="0">
                  <c:v>Negative Affectivity</c:v>
                </c:pt>
                <c:pt idx="1">
                  <c:v>Detachment</c:v>
                </c:pt>
                <c:pt idx="2">
                  <c:v>Antagonism</c:v>
                </c:pt>
                <c:pt idx="3">
                  <c:v>Disinhibition</c:v>
                </c:pt>
                <c:pt idx="4">
                  <c:v>Psychoticism</c:v>
                </c:pt>
              </c:strCache>
            </c:strRef>
          </c:cat>
          <c:val>
            <c:numRef>
              <c:f>'Charts B'!$B$35:$B$3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'Charts B'!$C$3:$C$4</c:f>
              <c:strCache>
                <c:ptCount val="1"/>
                <c:pt idx="0">
                  <c:v>Community Comparison Mean Sco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35:$A$39</c:f>
              <c:strCache>
                <c:ptCount val="5"/>
                <c:pt idx="0">
                  <c:v>Negative Affectivity</c:v>
                </c:pt>
                <c:pt idx="1">
                  <c:v>Detachment</c:v>
                </c:pt>
                <c:pt idx="2">
                  <c:v>Antagonism</c:v>
                </c:pt>
                <c:pt idx="3">
                  <c:v>Disinhibition</c:v>
                </c:pt>
                <c:pt idx="4">
                  <c:v>Psychoticism</c:v>
                </c:pt>
              </c:strCache>
            </c:strRef>
          </c:cat>
          <c:val>
            <c:numRef>
              <c:f>'Charts B'!$C$35:$C$39</c:f>
              <c:numCache>
                <c:formatCode>General</c:formatCode>
                <c:ptCount val="5"/>
                <c:pt idx="0">
                  <c:v>56.4516129032258</c:v>
                </c:pt>
                <c:pt idx="1">
                  <c:v>53.75</c:v>
                </c:pt>
                <c:pt idx="2">
                  <c:v>50.1923076923077</c:v>
                </c:pt>
                <c:pt idx="3">
                  <c:v>56.2</c:v>
                </c:pt>
                <c:pt idx="4">
                  <c:v>5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s B'!$D$3:$D$4</c:f>
              <c:strCache>
                <c:ptCount val="1"/>
                <c:pt idx="0">
                  <c:v>Clinical Comparison Mean Sco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35:$A$39</c:f>
              <c:strCache>
                <c:ptCount val="5"/>
                <c:pt idx="0">
                  <c:v>Negative Affectivity</c:v>
                </c:pt>
                <c:pt idx="1">
                  <c:v>Detachment</c:v>
                </c:pt>
                <c:pt idx="2">
                  <c:v>Antagonism</c:v>
                </c:pt>
                <c:pt idx="3">
                  <c:v>Disinhibition</c:v>
                </c:pt>
                <c:pt idx="4">
                  <c:v>Psychoticism</c:v>
                </c:pt>
              </c:strCache>
            </c:strRef>
          </c:cat>
          <c:val>
            <c:numRef>
              <c:f>'Charts B'!$D$35:$D$39</c:f>
              <c:numCache>
                <c:formatCode>General</c:formatCode>
                <c:ptCount val="5"/>
                <c:pt idx="0">
                  <c:v>57.9032258064516</c:v>
                </c:pt>
                <c:pt idx="1">
                  <c:v>57.5</c:v>
                </c:pt>
                <c:pt idx="2">
                  <c:v>50</c:v>
                </c:pt>
                <c:pt idx="3">
                  <c:v>63</c:v>
                </c:pt>
                <c:pt idx="4">
                  <c:v>55.53571428571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s B'!$E$3:$E$4</c:f>
              <c:strCache>
                <c:ptCount val="1"/>
                <c:pt idx="0">
                  <c:v>Clinical Sample +2SD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35:$A$39</c:f>
              <c:strCache>
                <c:ptCount val="5"/>
                <c:pt idx="0">
                  <c:v>Negative Affectivity</c:v>
                </c:pt>
                <c:pt idx="1">
                  <c:v>Detachment</c:v>
                </c:pt>
                <c:pt idx="2">
                  <c:v>Antagonism</c:v>
                </c:pt>
                <c:pt idx="3">
                  <c:v>Disinhibition</c:v>
                </c:pt>
                <c:pt idx="4">
                  <c:v>Psychoticism</c:v>
                </c:pt>
              </c:strCache>
            </c:strRef>
          </c:cat>
          <c:val>
            <c:numRef>
              <c:f>'Charts B'!$E$35:$E$39</c:f>
              <c:numCache>
                <c:formatCode>General</c:formatCode>
                <c:ptCount val="5"/>
                <c:pt idx="0">
                  <c:v>74.3548387096774</c:v>
                </c:pt>
                <c:pt idx="1">
                  <c:v>80</c:v>
                </c:pt>
                <c:pt idx="2">
                  <c:v>68.0769230769231</c:v>
                </c:pt>
                <c:pt idx="3">
                  <c:v>78.6</c:v>
                </c:pt>
                <c:pt idx="4">
                  <c:v>77.67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03709"/>
        <c:axId val="49738365"/>
      </c:lineChart>
      <c:catAx>
        <c:axId val="87703709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738365"/>
        <c:crossesAt val="0"/>
        <c:auto val="1"/>
        <c:lblAlgn val="ctr"/>
        <c:lblOffset val="100"/>
        <c:noMultiLvlLbl val="0"/>
      </c:catAx>
      <c:valAx>
        <c:axId val="49738365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703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102390085571"/>
          <c:y val="0.146856234546097"/>
          <c:w val="0.239421658306285"/>
          <c:h val="0.392529141646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ID-5 Negative Affect Facet Scales T-Scores</a:t>
            </a:r>
          </a:p>
        </c:rich>
      </c:tx>
      <c:layout>
        <c:manualLayout>
          <c:xMode val="edge"/>
          <c:yMode val="edge"/>
          <c:x val="0.308742778016521"/>
          <c:y val="0.0240208877284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743255503032"/>
          <c:y val="0.0845953002610966"/>
          <c:w val="0.72205510194337"/>
          <c:h val="0.82633345766505"/>
        </c:manualLayout>
      </c:layout>
      <c:lineChart>
        <c:grouping val="standard"/>
        <c:varyColors val="0"/>
        <c:ser>
          <c:idx val="0"/>
          <c:order val="0"/>
          <c:tx>
            <c:strRef>
              <c:f>'Charts B'!$B$3:$B$4</c:f>
              <c:strCache>
                <c:ptCount val="1"/>
                <c:pt idx="0">
                  <c:v>Client T Scores Normative Bas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5:$A$11</c:f>
              <c:strCache>
                <c:ptCount val="7"/>
                <c:pt idx="0">
                  <c:v>Anxiousness</c:v>
                </c:pt>
                <c:pt idx="1">
                  <c:v>Emotional Lability</c:v>
                </c:pt>
                <c:pt idx="2">
                  <c:v>Hostility</c:v>
                </c:pt>
                <c:pt idx="3">
                  <c:v>Perseveration</c:v>
                </c:pt>
                <c:pt idx="4">
                  <c:v>Restricted Affectivity</c:v>
                </c:pt>
                <c:pt idx="5">
                  <c:v>Separation Insecurity</c:v>
                </c:pt>
                <c:pt idx="6">
                  <c:v>Submissiveness</c:v>
                </c:pt>
              </c:strCache>
            </c:strRef>
          </c:cat>
          <c:val>
            <c:numRef>
              <c:f>'Charts B'!$B$5:$B$11</c:f>
              <c:numCache>
                <c:formatCode>General</c:formatCode>
                <c:ptCount val="7"/>
                <c:pt idx="0">
                  <c:v>36.027397260274</c:v>
                </c:pt>
                <c:pt idx="1">
                  <c:v>37.2972972972973</c:v>
                </c:pt>
                <c:pt idx="2">
                  <c:v>36.4179104477612</c:v>
                </c:pt>
                <c:pt idx="3">
                  <c:v>36.7741935483871</c:v>
                </c:pt>
                <c:pt idx="4">
                  <c:v>32.6785714285714</c:v>
                </c:pt>
                <c:pt idx="5">
                  <c:v>38.2352941176471</c:v>
                </c:pt>
                <c:pt idx="6">
                  <c:v>32.272727272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s B'!$C$3:$C$4</c:f>
              <c:strCache>
                <c:ptCount val="1"/>
                <c:pt idx="0">
                  <c:v>Community Comparison Mean Sco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5:$A$11</c:f>
              <c:strCache>
                <c:ptCount val="7"/>
                <c:pt idx="0">
                  <c:v>Anxiousness</c:v>
                </c:pt>
                <c:pt idx="1">
                  <c:v>Emotional Lability</c:v>
                </c:pt>
                <c:pt idx="2">
                  <c:v>Hostility</c:v>
                </c:pt>
                <c:pt idx="3">
                  <c:v>Perseveration</c:v>
                </c:pt>
                <c:pt idx="4">
                  <c:v>Restricted Affectivity</c:v>
                </c:pt>
                <c:pt idx="5">
                  <c:v>Separation Insecurity</c:v>
                </c:pt>
                <c:pt idx="6">
                  <c:v>Submissiveness</c:v>
                </c:pt>
              </c:strCache>
            </c:strRef>
          </c:cat>
          <c:val>
            <c:numRef>
              <c:f>'Charts B'!$C$5:$C$11</c:f>
              <c:numCache>
                <c:formatCode>General</c:formatCode>
                <c:ptCount val="7"/>
                <c:pt idx="0">
                  <c:v>56.8493150684932</c:v>
                </c:pt>
                <c:pt idx="1">
                  <c:v>56.3513513513514</c:v>
                </c:pt>
                <c:pt idx="2">
                  <c:v>52.6865671641791</c:v>
                </c:pt>
                <c:pt idx="3">
                  <c:v>54.6774193548387</c:v>
                </c:pt>
                <c:pt idx="4">
                  <c:v>48.75</c:v>
                </c:pt>
                <c:pt idx="5">
                  <c:v>53.5294117647059</c:v>
                </c:pt>
                <c:pt idx="6">
                  <c:v>51.3636363636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s B'!$D$3:$D$4</c:f>
              <c:strCache>
                <c:ptCount val="1"/>
                <c:pt idx="0">
                  <c:v>Clinical Comparison Mean Sco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5:$A$11</c:f>
              <c:strCache>
                <c:ptCount val="7"/>
                <c:pt idx="0">
                  <c:v>Anxiousness</c:v>
                </c:pt>
                <c:pt idx="1">
                  <c:v>Emotional Lability</c:v>
                </c:pt>
                <c:pt idx="2">
                  <c:v>Hostility</c:v>
                </c:pt>
                <c:pt idx="3">
                  <c:v>Perseveration</c:v>
                </c:pt>
                <c:pt idx="4">
                  <c:v>Restricted Affectivity</c:v>
                </c:pt>
                <c:pt idx="5">
                  <c:v>Separation Insecurity</c:v>
                </c:pt>
                <c:pt idx="6">
                  <c:v>Submissiveness</c:v>
                </c:pt>
              </c:strCache>
            </c:strRef>
          </c:cat>
          <c:val>
            <c:numRef>
              <c:f>'Charts B'!$D$5:$D$11</c:f>
              <c:numCache>
                <c:formatCode>General</c:formatCode>
                <c:ptCount val="7"/>
                <c:pt idx="0">
                  <c:v>59.1780821917808</c:v>
                </c:pt>
                <c:pt idx="1">
                  <c:v>57.027027027027</c:v>
                </c:pt>
                <c:pt idx="2">
                  <c:v>53.8805970149254</c:v>
                </c:pt>
                <c:pt idx="3">
                  <c:v>56.4516129032258</c:v>
                </c:pt>
                <c:pt idx="4">
                  <c:v>50</c:v>
                </c:pt>
                <c:pt idx="5">
                  <c:v>52.9411764705882</c:v>
                </c:pt>
                <c:pt idx="6">
                  <c:v>52.42424242424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s B'!$E$3:$E$4</c:f>
              <c:strCache>
                <c:ptCount val="1"/>
                <c:pt idx="0">
                  <c:v>Clinical Sample +2SD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5:$A$11</c:f>
              <c:strCache>
                <c:ptCount val="7"/>
                <c:pt idx="0">
                  <c:v>Anxiousness</c:v>
                </c:pt>
                <c:pt idx="1">
                  <c:v>Emotional Lability</c:v>
                </c:pt>
                <c:pt idx="2">
                  <c:v>Hostility</c:v>
                </c:pt>
                <c:pt idx="3">
                  <c:v>Perseveration</c:v>
                </c:pt>
                <c:pt idx="4">
                  <c:v>Restricted Affectivity</c:v>
                </c:pt>
                <c:pt idx="5">
                  <c:v>Separation Insecurity</c:v>
                </c:pt>
                <c:pt idx="6">
                  <c:v>Submissiveness</c:v>
                </c:pt>
              </c:strCache>
            </c:strRef>
          </c:cat>
          <c:val>
            <c:numRef>
              <c:f>'Charts B'!$E$5:$E$11</c:f>
              <c:numCache>
                <c:formatCode>General</c:formatCode>
                <c:ptCount val="7"/>
                <c:pt idx="0">
                  <c:v>82.1917808219178</c:v>
                </c:pt>
                <c:pt idx="1">
                  <c:v>80.2702702702703</c:v>
                </c:pt>
                <c:pt idx="2">
                  <c:v>74.7761194029851</c:v>
                </c:pt>
                <c:pt idx="3">
                  <c:v>78.3870967741936</c:v>
                </c:pt>
                <c:pt idx="4">
                  <c:v>74.6428571428571</c:v>
                </c:pt>
                <c:pt idx="5">
                  <c:v>76.7647058823529</c:v>
                </c:pt>
                <c:pt idx="6">
                  <c:v>75.4545454545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36029"/>
        <c:axId val="51497240"/>
      </c:lineChart>
      <c:catAx>
        <c:axId val="57236029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497240"/>
        <c:crossesAt val="0"/>
        <c:auto val="1"/>
        <c:lblAlgn val="ctr"/>
        <c:lblOffset val="100"/>
        <c:noMultiLvlLbl val="0"/>
      </c:catAx>
      <c:valAx>
        <c:axId val="51497240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2360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2811918063315"/>
          <c:y val="0.146661693397986"/>
          <c:w val="0.239172993362937"/>
          <c:h val="0.392092502797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ID-5 Detachment Facet Scales T-Scores</a:t>
            </a:r>
          </a:p>
        </c:rich>
      </c:tx>
      <c:layout>
        <c:manualLayout>
          <c:xMode val="edge"/>
          <c:yMode val="edge"/>
          <c:x val="0.269611155476381"/>
          <c:y val="0.02361972246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200626574114"/>
          <c:y val="0.084661942722173"/>
          <c:w val="0.73530315129922"/>
          <c:h val="0.826468851490995"/>
        </c:manualLayout>
      </c:layout>
      <c:lineChart>
        <c:grouping val="standard"/>
        <c:varyColors val="0"/>
        <c:ser>
          <c:idx val="0"/>
          <c:order val="0"/>
          <c:tx>
            <c:strRef>
              <c:f>'Charts B'!$B$3:$B$4</c:f>
              <c:strCache>
                <c:ptCount val="1"/>
                <c:pt idx="0">
                  <c:v>Client T Scores Normative Bas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13:$A$17</c:f>
              <c:strCache>
                <c:ptCount val="5"/>
                <c:pt idx="0">
                  <c:v>Anhedonia</c:v>
                </c:pt>
                <c:pt idx="1">
                  <c:v>Depressivity</c:v>
                </c:pt>
                <c:pt idx="2">
                  <c:v>Intimacy Avoidance</c:v>
                </c:pt>
                <c:pt idx="3">
                  <c:v>Suspiciousness</c:v>
                </c:pt>
                <c:pt idx="4">
                  <c:v>Withdrawal</c:v>
                </c:pt>
              </c:strCache>
            </c:strRef>
          </c:cat>
          <c:val>
            <c:numRef>
              <c:f>'Charts B'!$B$13:$B$17</c:f>
              <c:numCache>
                <c:formatCode>General</c:formatCode>
                <c:ptCount val="5"/>
                <c:pt idx="0">
                  <c:v>36.09375</c:v>
                </c:pt>
                <c:pt idx="1">
                  <c:v>41.4516129032258</c:v>
                </c:pt>
                <c:pt idx="2">
                  <c:v>40.6153846153846</c:v>
                </c:pt>
                <c:pt idx="3">
                  <c:v>33.6206896551724</c:v>
                </c:pt>
                <c:pt idx="4">
                  <c:v>35.97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s B'!$C$3:$C$4</c:f>
              <c:strCache>
                <c:ptCount val="1"/>
                <c:pt idx="0">
                  <c:v>Community Comparison Mean Sco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13:$A$17</c:f>
              <c:strCache>
                <c:ptCount val="5"/>
                <c:pt idx="0">
                  <c:v>Anhedonia</c:v>
                </c:pt>
                <c:pt idx="1">
                  <c:v>Depressivity</c:v>
                </c:pt>
                <c:pt idx="2">
                  <c:v>Intimacy Avoidance</c:v>
                </c:pt>
                <c:pt idx="3">
                  <c:v>Suspiciousness</c:v>
                </c:pt>
                <c:pt idx="4">
                  <c:v>Withdrawal</c:v>
                </c:pt>
              </c:strCache>
            </c:strRef>
          </c:cat>
          <c:val>
            <c:numRef>
              <c:f>'Charts B'!$C$13:$C$17</c:f>
              <c:numCache>
                <c:formatCode>General</c:formatCode>
                <c:ptCount val="5"/>
                <c:pt idx="0">
                  <c:v>55.15625</c:v>
                </c:pt>
                <c:pt idx="1">
                  <c:v>56.7741935483871</c:v>
                </c:pt>
                <c:pt idx="2">
                  <c:v>51.6923076923077</c:v>
                </c:pt>
                <c:pt idx="3">
                  <c:v>53.9655172413793</c:v>
                </c:pt>
                <c:pt idx="4">
                  <c:v>52.91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s B'!$D$3:$D$4</c:f>
              <c:strCache>
                <c:ptCount val="1"/>
                <c:pt idx="0">
                  <c:v>Clinical Comparison Mean Sco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13:$A$17</c:f>
              <c:strCache>
                <c:ptCount val="5"/>
                <c:pt idx="0">
                  <c:v>Anhedonia</c:v>
                </c:pt>
                <c:pt idx="1">
                  <c:v>Depressivity</c:v>
                </c:pt>
                <c:pt idx="2">
                  <c:v>Intimacy Avoidance</c:v>
                </c:pt>
                <c:pt idx="3">
                  <c:v>Suspiciousness</c:v>
                </c:pt>
                <c:pt idx="4">
                  <c:v>Withdrawal</c:v>
                </c:pt>
              </c:strCache>
            </c:strRef>
          </c:cat>
          <c:val>
            <c:numRef>
              <c:f>'Charts B'!$D$13:$D$17</c:f>
              <c:numCache>
                <c:formatCode>General</c:formatCode>
                <c:ptCount val="5"/>
                <c:pt idx="0">
                  <c:v>58.90625</c:v>
                </c:pt>
                <c:pt idx="1">
                  <c:v>61.2903225806452</c:v>
                </c:pt>
                <c:pt idx="2">
                  <c:v>55.5384615384615</c:v>
                </c:pt>
                <c:pt idx="3">
                  <c:v>54.8275862068966</c:v>
                </c:pt>
                <c:pt idx="4">
                  <c:v>54.44444444444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s B'!$E$3:$E$4</c:f>
              <c:strCache>
                <c:ptCount val="1"/>
                <c:pt idx="0">
                  <c:v>Clinical Sample +2SD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13:$A$17</c:f>
              <c:strCache>
                <c:ptCount val="5"/>
                <c:pt idx="0">
                  <c:v>Anhedonia</c:v>
                </c:pt>
                <c:pt idx="1">
                  <c:v>Depressivity</c:v>
                </c:pt>
                <c:pt idx="2">
                  <c:v>Intimacy Avoidance</c:v>
                </c:pt>
                <c:pt idx="3">
                  <c:v>Suspiciousness</c:v>
                </c:pt>
                <c:pt idx="4">
                  <c:v>Withdrawal</c:v>
                </c:pt>
              </c:strCache>
            </c:strRef>
          </c:cat>
          <c:val>
            <c:numRef>
              <c:f>'Charts B'!$E$13:$E$17</c:f>
              <c:numCache>
                <c:formatCode>General</c:formatCode>
                <c:ptCount val="5"/>
                <c:pt idx="0">
                  <c:v>83.90625</c:v>
                </c:pt>
                <c:pt idx="1">
                  <c:v>88.0645161290323</c:v>
                </c:pt>
                <c:pt idx="2">
                  <c:v>80.7692307692308</c:v>
                </c:pt>
                <c:pt idx="3">
                  <c:v>76.8965517241379</c:v>
                </c:pt>
                <c:pt idx="4">
                  <c:v>76.388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63282"/>
        <c:axId val="2221962"/>
      </c:lineChart>
      <c:catAx>
        <c:axId val="48463282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21962"/>
        <c:crossesAt val="0"/>
        <c:auto val="1"/>
        <c:lblAlgn val="ctr"/>
        <c:lblOffset val="100"/>
        <c:noMultiLvlLbl val="0"/>
      </c:catAx>
      <c:valAx>
        <c:axId val="2221962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4632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1914736777443"/>
          <c:y val="0.145851786241512"/>
          <c:w val="0.238405307451318"/>
          <c:h val="0.3931945674638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ID-5 Antagonism Facet Scales T-Scores</a:t>
            </a:r>
          </a:p>
        </c:rich>
      </c:tx>
      <c:layout>
        <c:manualLayout>
          <c:xMode val="edge"/>
          <c:yMode val="edge"/>
          <c:x val="0.277323238490658"/>
          <c:y val="0.025486304088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201489803395"/>
          <c:y val="0.0836840015879317"/>
          <c:w val="0.733178654292343"/>
          <c:h val="0.834934497816594"/>
        </c:manualLayout>
      </c:layout>
      <c:lineChart>
        <c:grouping val="standard"/>
        <c:varyColors val="0"/>
        <c:ser>
          <c:idx val="0"/>
          <c:order val="0"/>
          <c:tx>
            <c:strRef>
              <c:f>'Charts B'!$B$3:$B$4</c:f>
              <c:strCache>
                <c:ptCount val="1"/>
                <c:pt idx="0">
                  <c:v>Client T Scores Normative Bas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19:$A$23</c:f>
              <c:strCache>
                <c:ptCount val="5"/>
                <c:pt idx="0">
                  <c:v>Attention Seeking</c:v>
                </c:pt>
                <c:pt idx="1">
                  <c:v>Callousness</c:v>
                </c:pt>
                <c:pt idx="2">
                  <c:v>Deceitfulness</c:v>
                </c:pt>
                <c:pt idx="3">
                  <c:v>Grandiosity</c:v>
                </c:pt>
                <c:pt idx="4">
                  <c:v>Manipulativeness</c:v>
                </c:pt>
              </c:strCache>
            </c:strRef>
          </c:cat>
          <c:val>
            <c:numRef>
              <c:f>'Charts B'!$B$19:$B$23</c:f>
              <c:numCache>
                <c:formatCode>General</c:formatCode>
                <c:ptCount val="5"/>
                <c:pt idx="0">
                  <c:v>37.5384615384615</c:v>
                </c:pt>
                <c:pt idx="1">
                  <c:v>42</c:v>
                </c:pt>
                <c:pt idx="2">
                  <c:v>40.3703703703704</c:v>
                </c:pt>
                <c:pt idx="3">
                  <c:v>35.8620689655172</c:v>
                </c:pt>
                <c:pt idx="4">
                  <c:v>38.05970149253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s B'!$C$3:$C$4</c:f>
              <c:strCache>
                <c:ptCount val="1"/>
                <c:pt idx="0">
                  <c:v>Community Comparison Mean Sco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19:$A$23</c:f>
              <c:strCache>
                <c:ptCount val="5"/>
                <c:pt idx="0">
                  <c:v>Attention Seeking</c:v>
                </c:pt>
                <c:pt idx="1">
                  <c:v>Callousness</c:v>
                </c:pt>
                <c:pt idx="2">
                  <c:v>Deceitfulness</c:v>
                </c:pt>
                <c:pt idx="3">
                  <c:v>Grandiosity</c:v>
                </c:pt>
                <c:pt idx="4">
                  <c:v>Manipulativeness</c:v>
                </c:pt>
              </c:strCache>
            </c:strRef>
          </c:cat>
          <c:val>
            <c:numRef>
              <c:f>'Charts B'!$C$19:$C$23</c:f>
              <c:numCache>
                <c:formatCode>General</c:formatCode>
                <c:ptCount val="5"/>
                <c:pt idx="0">
                  <c:v>52</c:v>
                </c:pt>
                <c:pt idx="1">
                  <c:v>51</c:v>
                </c:pt>
                <c:pt idx="2">
                  <c:v>51.8518518518519</c:v>
                </c:pt>
                <c:pt idx="3">
                  <c:v>48.1034482758621</c:v>
                </c:pt>
                <c:pt idx="4">
                  <c:v>50.59701492537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s B'!$D$3:$D$4</c:f>
              <c:strCache>
                <c:ptCount val="1"/>
                <c:pt idx="0">
                  <c:v>Clinical Comparison Mean Sco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19:$A$23</c:f>
              <c:strCache>
                <c:ptCount val="5"/>
                <c:pt idx="0">
                  <c:v>Attention Seeking</c:v>
                </c:pt>
                <c:pt idx="1">
                  <c:v>Callousness</c:v>
                </c:pt>
                <c:pt idx="2">
                  <c:v>Deceitfulness</c:v>
                </c:pt>
                <c:pt idx="3">
                  <c:v>Grandiosity</c:v>
                </c:pt>
                <c:pt idx="4">
                  <c:v>Manipulativeness</c:v>
                </c:pt>
              </c:strCache>
            </c:strRef>
          </c:cat>
          <c:val>
            <c:numRef>
              <c:f>'Charts B'!$D$19:$D$23</c:f>
              <c:numCache>
                <c:formatCode>General</c:formatCode>
                <c:ptCount val="5"/>
                <c:pt idx="0">
                  <c:v>52.1538461538462</c:v>
                </c:pt>
                <c:pt idx="1">
                  <c:v>51.4</c:v>
                </c:pt>
                <c:pt idx="2">
                  <c:v>54.6296296296296</c:v>
                </c:pt>
                <c:pt idx="3">
                  <c:v>47.9310344827586</c:v>
                </c:pt>
                <c:pt idx="4">
                  <c:v>50.74626865671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s B'!$E$3:$E$4</c:f>
              <c:strCache>
                <c:ptCount val="1"/>
                <c:pt idx="0">
                  <c:v>Clinical Sample +2SD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B'!$A$19:$A$23</c:f>
              <c:strCache>
                <c:ptCount val="5"/>
                <c:pt idx="0">
                  <c:v>Attention Seeking</c:v>
                </c:pt>
                <c:pt idx="1">
                  <c:v>Callousness</c:v>
                </c:pt>
                <c:pt idx="2">
                  <c:v>Deceitfulness</c:v>
                </c:pt>
                <c:pt idx="3">
                  <c:v>Grandiosity</c:v>
                </c:pt>
                <c:pt idx="4">
                  <c:v>Manipulativeness</c:v>
                </c:pt>
              </c:strCache>
            </c:strRef>
          </c:cat>
          <c:val>
            <c:numRef>
              <c:f>'Charts B'!$E$19:$E$23</c:f>
              <c:numCache>
                <c:formatCode>General</c:formatCode>
                <c:ptCount val="5"/>
                <c:pt idx="0">
                  <c:v>75.2307692307692</c:v>
                </c:pt>
                <c:pt idx="1">
                  <c:v>70.2</c:v>
                </c:pt>
                <c:pt idx="2">
                  <c:v>79.8148148148148</c:v>
                </c:pt>
                <c:pt idx="3">
                  <c:v>68.9655172413793</c:v>
                </c:pt>
                <c:pt idx="4">
                  <c:v>73.4328358208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87382"/>
        <c:axId val="38083342"/>
      </c:lineChart>
      <c:catAx>
        <c:axId val="15587382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083342"/>
        <c:crossesAt val="0"/>
        <c:auto val="1"/>
        <c:lblAlgn val="ctr"/>
        <c:lblOffset val="100"/>
        <c:noMultiLvlLbl val="0"/>
      </c:catAx>
      <c:valAx>
        <c:axId val="38083342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5873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1705947002076"/>
          <c:y val="0.145851528384279"/>
          <c:w val="0.239101233361827"/>
          <c:h val="0.392139737991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22</xdr:col>
      <xdr:colOff>234720</xdr:colOff>
      <xdr:row>26</xdr:row>
      <xdr:rowOff>63360</xdr:rowOff>
    </xdr:to>
    <xdr:graphicFrame>
      <xdr:nvGraphicFramePr>
        <xdr:cNvPr id="0" name="Chart 1"/>
        <xdr:cNvGraphicFramePr/>
      </xdr:nvGraphicFramePr>
      <xdr:xfrm>
        <a:off x="9379440" y="190440"/>
        <a:ext cx="7695000" cy="482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0</xdr:colOff>
      <xdr:row>0</xdr:row>
      <xdr:rowOff>177840</xdr:rowOff>
    </xdr:from>
    <xdr:to>
      <xdr:col>32</xdr:col>
      <xdr:colOff>540360</xdr:colOff>
      <xdr:row>26</xdr:row>
      <xdr:rowOff>102240</xdr:rowOff>
    </xdr:to>
    <xdr:graphicFrame>
      <xdr:nvGraphicFramePr>
        <xdr:cNvPr id="1" name="Chart 4"/>
        <xdr:cNvGraphicFramePr/>
      </xdr:nvGraphicFramePr>
      <xdr:xfrm>
        <a:off x="17461080" y="177840"/>
        <a:ext cx="613548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7</xdr:row>
      <xdr:rowOff>0</xdr:rowOff>
    </xdr:from>
    <xdr:to>
      <xdr:col>20</xdr:col>
      <xdr:colOff>211680</xdr:colOff>
      <xdr:row>50</xdr:row>
      <xdr:rowOff>152640</xdr:rowOff>
    </xdr:to>
    <xdr:graphicFrame>
      <xdr:nvGraphicFramePr>
        <xdr:cNvPr id="2" name="Chart 5"/>
        <xdr:cNvGraphicFramePr/>
      </xdr:nvGraphicFramePr>
      <xdr:xfrm>
        <a:off x="9379440" y="5143680"/>
        <a:ext cx="64285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0</xdr:colOff>
      <xdr:row>27</xdr:row>
      <xdr:rowOff>0</xdr:rowOff>
    </xdr:from>
    <xdr:to>
      <xdr:col>30</xdr:col>
      <xdr:colOff>540360</xdr:colOff>
      <xdr:row>50</xdr:row>
      <xdr:rowOff>127440</xdr:rowOff>
    </xdr:to>
    <xdr:graphicFrame>
      <xdr:nvGraphicFramePr>
        <xdr:cNvPr id="3" name="Chart 6"/>
        <xdr:cNvGraphicFramePr/>
      </xdr:nvGraphicFramePr>
      <xdr:xfrm>
        <a:off x="16218000" y="5143680"/>
        <a:ext cx="6135120" cy="450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52</xdr:row>
      <xdr:rowOff>0</xdr:rowOff>
    </xdr:from>
    <xdr:to>
      <xdr:col>20</xdr:col>
      <xdr:colOff>211680</xdr:colOff>
      <xdr:row>73</xdr:row>
      <xdr:rowOff>114480</xdr:rowOff>
    </xdr:to>
    <xdr:graphicFrame>
      <xdr:nvGraphicFramePr>
        <xdr:cNvPr id="4" name="Chart 7"/>
        <xdr:cNvGraphicFramePr/>
      </xdr:nvGraphicFramePr>
      <xdr:xfrm>
        <a:off x="9379440" y="9906120"/>
        <a:ext cx="64285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0</xdr:colOff>
      <xdr:row>52</xdr:row>
      <xdr:rowOff>0</xdr:rowOff>
    </xdr:from>
    <xdr:to>
      <xdr:col>30</xdr:col>
      <xdr:colOff>505080</xdr:colOff>
      <xdr:row>73</xdr:row>
      <xdr:rowOff>75960</xdr:rowOff>
    </xdr:to>
    <xdr:graphicFrame>
      <xdr:nvGraphicFramePr>
        <xdr:cNvPr id="5" name="Chart 8"/>
        <xdr:cNvGraphicFramePr/>
      </xdr:nvGraphicFramePr>
      <xdr:xfrm>
        <a:off x="16218000" y="9906120"/>
        <a:ext cx="609984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39</xdr:row>
      <xdr:rowOff>177840</xdr:rowOff>
    </xdr:from>
    <xdr:to>
      <xdr:col>8</xdr:col>
      <xdr:colOff>376560</xdr:colOff>
      <xdr:row>65</xdr:row>
      <xdr:rowOff>50400</xdr:rowOff>
    </xdr:to>
    <xdr:graphicFrame>
      <xdr:nvGraphicFramePr>
        <xdr:cNvPr id="6" name="Chart 1"/>
        <xdr:cNvGraphicFramePr/>
      </xdr:nvGraphicFramePr>
      <xdr:xfrm>
        <a:off x="622080" y="7607520"/>
        <a:ext cx="7539120" cy="482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25680</xdr:colOff>
      <xdr:row>71</xdr:row>
      <xdr:rowOff>12600</xdr:rowOff>
    </xdr:from>
    <xdr:to>
      <xdr:col>7</xdr:col>
      <xdr:colOff>200160</xdr:colOff>
      <xdr:row>96</xdr:row>
      <xdr:rowOff>127080</xdr:rowOff>
    </xdr:to>
    <xdr:graphicFrame>
      <xdr:nvGraphicFramePr>
        <xdr:cNvPr id="7" name="Chart 2"/>
        <xdr:cNvGraphicFramePr/>
      </xdr:nvGraphicFramePr>
      <xdr:xfrm>
        <a:off x="1525680" y="13538160"/>
        <a:ext cx="586008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25680</xdr:colOff>
      <xdr:row>106</xdr:row>
      <xdr:rowOff>12600</xdr:rowOff>
    </xdr:from>
    <xdr:to>
      <xdr:col>7</xdr:col>
      <xdr:colOff>235800</xdr:colOff>
      <xdr:row>129</xdr:row>
      <xdr:rowOff>164880</xdr:rowOff>
    </xdr:to>
    <xdr:graphicFrame>
      <xdr:nvGraphicFramePr>
        <xdr:cNvPr id="8" name="Chart 3"/>
        <xdr:cNvGraphicFramePr/>
      </xdr:nvGraphicFramePr>
      <xdr:xfrm>
        <a:off x="1525680" y="20205720"/>
        <a:ext cx="5895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25680</xdr:colOff>
      <xdr:row>141</xdr:row>
      <xdr:rowOff>12600</xdr:rowOff>
    </xdr:from>
    <xdr:to>
      <xdr:col>7</xdr:col>
      <xdr:colOff>211680</xdr:colOff>
      <xdr:row>164</xdr:row>
      <xdr:rowOff>140040</xdr:rowOff>
    </xdr:to>
    <xdr:graphicFrame>
      <xdr:nvGraphicFramePr>
        <xdr:cNvPr id="9" name="Chart 4"/>
        <xdr:cNvGraphicFramePr/>
      </xdr:nvGraphicFramePr>
      <xdr:xfrm>
        <a:off x="1525680" y="26873280"/>
        <a:ext cx="5871600" cy="450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44320</xdr:colOff>
      <xdr:row>176</xdr:row>
      <xdr:rowOff>0</xdr:rowOff>
    </xdr:from>
    <xdr:to>
      <xdr:col>7</xdr:col>
      <xdr:colOff>388440</xdr:colOff>
      <xdr:row>197</xdr:row>
      <xdr:rowOff>101880</xdr:rowOff>
    </xdr:to>
    <xdr:graphicFrame>
      <xdr:nvGraphicFramePr>
        <xdr:cNvPr id="10" name="Chart 5"/>
        <xdr:cNvGraphicFramePr/>
      </xdr:nvGraphicFramePr>
      <xdr:xfrm>
        <a:off x="1444320" y="33527880"/>
        <a:ext cx="6129720" cy="410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514520</xdr:colOff>
      <xdr:row>211</xdr:row>
      <xdr:rowOff>12600</xdr:rowOff>
    </xdr:from>
    <xdr:to>
      <xdr:col>6</xdr:col>
      <xdr:colOff>1222560</xdr:colOff>
      <xdr:row>232</xdr:row>
      <xdr:rowOff>88560</xdr:rowOff>
    </xdr:to>
    <xdr:graphicFrame>
      <xdr:nvGraphicFramePr>
        <xdr:cNvPr id="11" name="Chart 6"/>
        <xdr:cNvGraphicFramePr/>
      </xdr:nvGraphicFramePr>
      <xdr:xfrm>
        <a:off x="1514520" y="40208040"/>
        <a:ext cx="56491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3600</xdr:colOff>
      <xdr:row>1</xdr:row>
      <xdr:rowOff>127080</xdr:rowOff>
    </xdr:from>
    <xdr:to>
      <xdr:col>18</xdr:col>
      <xdr:colOff>129960</xdr:colOff>
      <xdr:row>23</xdr:row>
      <xdr:rowOff>37800</xdr:rowOff>
    </xdr:to>
    <xdr:graphicFrame>
      <xdr:nvGraphicFramePr>
        <xdr:cNvPr id="12" name="Chart 2"/>
        <xdr:cNvGraphicFramePr/>
      </xdr:nvGraphicFramePr>
      <xdr:xfrm>
        <a:off x="5952240" y="317520"/>
        <a:ext cx="5982840" cy="431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17360</xdr:colOff>
      <xdr:row>1</xdr:row>
      <xdr:rowOff>114480</xdr:rowOff>
    </xdr:from>
    <xdr:to>
      <xdr:col>28</xdr:col>
      <xdr:colOff>458280</xdr:colOff>
      <xdr:row>23</xdr:row>
      <xdr:rowOff>63000</xdr:rowOff>
    </xdr:to>
    <xdr:graphicFrame>
      <xdr:nvGraphicFramePr>
        <xdr:cNvPr id="13" name="Chart 4"/>
        <xdr:cNvGraphicFramePr/>
      </xdr:nvGraphicFramePr>
      <xdr:xfrm>
        <a:off x="12544200" y="304920"/>
        <a:ext cx="5936040" cy="435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75120</xdr:colOff>
      <xdr:row>24</xdr:row>
      <xdr:rowOff>75960</xdr:rowOff>
    </xdr:from>
    <xdr:to>
      <xdr:col>18</xdr:col>
      <xdr:colOff>223560</xdr:colOff>
      <xdr:row>47</xdr:row>
      <xdr:rowOff>88560</xdr:rowOff>
    </xdr:to>
    <xdr:graphicFrame>
      <xdr:nvGraphicFramePr>
        <xdr:cNvPr id="14" name="Chart 5"/>
        <xdr:cNvGraphicFramePr/>
      </xdr:nvGraphicFramePr>
      <xdr:xfrm>
        <a:off x="5963760" y="4863960"/>
        <a:ext cx="6064920" cy="439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41120</xdr:colOff>
      <xdr:row>24</xdr:row>
      <xdr:rowOff>139680</xdr:rowOff>
    </xdr:from>
    <xdr:to>
      <xdr:col>28</xdr:col>
      <xdr:colOff>481320</xdr:colOff>
      <xdr:row>47</xdr:row>
      <xdr:rowOff>75600</xdr:rowOff>
    </xdr:to>
    <xdr:graphicFrame>
      <xdr:nvGraphicFramePr>
        <xdr:cNvPr id="15" name="Chart 6"/>
        <xdr:cNvGraphicFramePr/>
      </xdr:nvGraphicFramePr>
      <xdr:xfrm>
        <a:off x="12567960" y="4927680"/>
        <a:ext cx="5935320" cy="431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422640</xdr:colOff>
      <xdr:row>48</xdr:row>
      <xdr:rowOff>25200</xdr:rowOff>
    </xdr:from>
    <xdr:to>
      <xdr:col>18</xdr:col>
      <xdr:colOff>223560</xdr:colOff>
      <xdr:row>71</xdr:row>
      <xdr:rowOff>63000</xdr:rowOff>
    </xdr:to>
    <xdr:graphicFrame>
      <xdr:nvGraphicFramePr>
        <xdr:cNvPr id="16" name="Chart 7"/>
        <xdr:cNvGraphicFramePr/>
      </xdr:nvGraphicFramePr>
      <xdr:xfrm>
        <a:off x="6011280" y="9385200"/>
        <a:ext cx="601740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176040</xdr:colOff>
      <xdr:row>48</xdr:row>
      <xdr:rowOff>37800</xdr:rowOff>
    </xdr:from>
    <xdr:to>
      <xdr:col>28</xdr:col>
      <xdr:colOff>540360</xdr:colOff>
      <xdr:row>71</xdr:row>
      <xdr:rowOff>75600</xdr:rowOff>
    </xdr:to>
    <xdr:graphicFrame>
      <xdr:nvGraphicFramePr>
        <xdr:cNvPr id="17" name="Chart 8"/>
        <xdr:cNvGraphicFramePr/>
      </xdr:nvGraphicFramePr>
      <xdr:xfrm>
        <a:off x="12602880" y="9397800"/>
        <a:ext cx="595944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080</xdr:colOff>
      <xdr:row>2</xdr:row>
      <xdr:rowOff>178560</xdr:rowOff>
    </xdr:from>
    <xdr:to>
      <xdr:col>18</xdr:col>
      <xdr:colOff>399240</xdr:colOff>
      <xdr:row>25</xdr:row>
      <xdr:rowOff>38160</xdr:rowOff>
    </xdr:to>
    <xdr:graphicFrame>
      <xdr:nvGraphicFramePr>
        <xdr:cNvPr id="18" name="Chart 1"/>
        <xdr:cNvGraphicFramePr/>
      </xdr:nvGraphicFramePr>
      <xdr:xfrm>
        <a:off x="6116760" y="559440"/>
        <a:ext cx="8128800" cy="466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46600</xdr:colOff>
      <xdr:row>2</xdr:row>
      <xdr:rowOff>126360</xdr:rowOff>
    </xdr:from>
    <xdr:to>
      <xdr:col>29</xdr:col>
      <xdr:colOff>211680</xdr:colOff>
      <xdr:row>25</xdr:row>
      <xdr:rowOff>50760</xdr:rowOff>
    </xdr:to>
    <xdr:graphicFrame>
      <xdr:nvGraphicFramePr>
        <xdr:cNvPr id="19" name="Chart 2"/>
        <xdr:cNvGraphicFramePr/>
      </xdr:nvGraphicFramePr>
      <xdr:xfrm>
        <a:off x="14714280" y="507240"/>
        <a:ext cx="6181920" cy="47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75120</xdr:colOff>
      <xdr:row>26</xdr:row>
      <xdr:rowOff>50400</xdr:rowOff>
    </xdr:from>
    <xdr:to>
      <xdr:col>15</xdr:col>
      <xdr:colOff>505080</xdr:colOff>
      <xdr:row>50</xdr:row>
      <xdr:rowOff>12600</xdr:rowOff>
    </xdr:to>
    <xdr:graphicFrame>
      <xdr:nvGraphicFramePr>
        <xdr:cNvPr id="20" name="Chart 3"/>
        <xdr:cNvGraphicFramePr/>
      </xdr:nvGraphicFramePr>
      <xdr:xfrm>
        <a:off x="6139800" y="5422680"/>
        <a:ext cx="634644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17000</xdr:colOff>
      <xdr:row>26</xdr:row>
      <xdr:rowOff>25200</xdr:rowOff>
    </xdr:from>
    <xdr:to>
      <xdr:col>26</xdr:col>
      <xdr:colOff>12240</xdr:colOff>
      <xdr:row>49</xdr:row>
      <xdr:rowOff>152640</xdr:rowOff>
    </xdr:to>
    <xdr:graphicFrame>
      <xdr:nvGraphicFramePr>
        <xdr:cNvPr id="21" name="Chart 4"/>
        <xdr:cNvGraphicFramePr/>
      </xdr:nvGraphicFramePr>
      <xdr:xfrm>
        <a:off x="12719880" y="5397480"/>
        <a:ext cx="6111720" cy="450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387000</xdr:colOff>
      <xdr:row>50</xdr:row>
      <xdr:rowOff>139680</xdr:rowOff>
    </xdr:from>
    <xdr:to>
      <xdr:col>15</xdr:col>
      <xdr:colOff>516600</xdr:colOff>
      <xdr:row>72</xdr:row>
      <xdr:rowOff>50760</xdr:rowOff>
    </xdr:to>
    <xdr:graphicFrame>
      <xdr:nvGraphicFramePr>
        <xdr:cNvPr id="22" name="Chart 5"/>
        <xdr:cNvGraphicFramePr/>
      </xdr:nvGraphicFramePr>
      <xdr:xfrm>
        <a:off x="6151680" y="10083960"/>
        <a:ext cx="6346080" cy="41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40760</xdr:colOff>
      <xdr:row>50</xdr:row>
      <xdr:rowOff>152280</xdr:rowOff>
    </xdr:from>
    <xdr:to>
      <xdr:col>25</xdr:col>
      <xdr:colOff>563040</xdr:colOff>
      <xdr:row>72</xdr:row>
      <xdr:rowOff>38160</xdr:rowOff>
    </xdr:to>
    <xdr:graphicFrame>
      <xdr:nvGraphicFramePr>
        <xdr:cNvPr id="23" name="Chart 6"/>
        <xdr:cNvGraphicFramePr/>
      </xdr:nvGraphicFramePr>
      <xdr:xfrm>
        <a:off x="12743640" y="10096560"/>
        <a:ext cx="60174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12.5"/>
    <col collapsed="false" customWidth="true" hidden="false" outlineLevel="0" max="7" min="7" style="1" width="10.15"/>
    <col collapsed="false" customWidth="true" hidden="false" outlineLevel="0" max="8" min="8" style="1" width="12.66"/>
    <col collapsed="false" customWidth="true" hidden="false" outlineLevel="0" max="9" min="9" style="1" width="10.5"/>
    <col collapsed="false" customWidth="true" hidden="false" outlineLevel="0" max="10" min="10" style="1" width="17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16" hidden="false" customHeight="false" outlineLevel="0" collapsed="false">
      <c r="A2" s="4" t="s">
        <v>2</v>
      </c>
      <c r="B2" s="5" t="s">
        <v>3</v>
      </c>
      <c r="C2" s="4" t="s">
        <v>2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/>
    </row>
    <row r="3" customFormat="false" ht="16" hidden="false" customHeight="false" outlineLevel="0" collapsed="false">
      <c r="A3" s="7" t="n">
        <v>1</v>
      </c>
      <c r="B3" s="8"/>
      <c r="C3" s="9" t="n">
        <v>1</v>
      </c>
      <c r="D3" s="8"/>
      <c r="E3" s="10" t="str">
        <f aca="false">IF(B3=D3,"GOOD","ERROR")</f>
        <v>GOOD</v>
      </c>
      <c r="F3" s="11" t="str">
        <f aca="false">IF((AND(ISNUMBER(B3),ISNUMBER(D3))),ABS(AVERAGE(B3,D3)),IF((AND(B3="",D3="")),"BLANK","BLANK?"))</f>
        <v>BLANK</v>
      </c>
      <c r="G3" s="12" t="n">
        <f aca="false">COUNTBLANK(B3:B222)</f>
        <v>220</v>
      </c>
      <c r="H3" s="12" t="n">
        <f aca="false">COUNTBLANK(D3:D222)</f>
        <v>220</v>
      </c>
      <c r="I3" s="12" t="n">
        <f aca="false">220-(COUNT(F3:F222))</f>
        <v>220</v>
      </c>
    </row>
    <row r="4" customFormat="false" ht="15" hidden="false" customHeight="false" outlineLevel="0" collapsed="false">
      <c r="A4" s="4" t="n">
        <v>2</v>
      </c>
      <c r="B4" s="13"/>
      <c r="C4" s="4" t="n">
        <v>2</v>
      </c>
      <c r="D4" s="13"/>
      <c r="E4" s="12" t="str">
        <f aca="false">IF(B4=D4,"GOOD","ERROR")</f>
        <v>GOOD</v>
      </c>
      <c r="F4" s="11" t="str">
        <f aca="false">IF((AND(ISNUMBER(B4),ISNUMBER(D4))),ABS(AVERAGE(B4,D4)),IF((AND(B4="",D4="")),"BLANK","BLANK?"))</f>
        <v>BLANK</v>
      </c>
    </row>
    <row r="5" customFormat="false" ht="15" hidden="false" customHeight="false" outlineLevel="0" collapsed="false">
      <c r="A5" s="4" t="n">
        <v>3</v>
      </c>
      <c r="B5" s="14"/>
      <c r="C5" s="4" t="n">
        <v>3</v>
      </c>
      <c r="D5" s="14"/>
      <c r="E5" s="12" t="str">
        <f aca="false">IF(B5=D5,"GOOD","ERROR")</f>
        <v>GOOD</v>
      </c>
      <c r="F5" s="11" t="str">
        <f aca="false">IF((AND(ISNUMBER(B5),ISNUMBER(D5))),ABS(AVERAGE(B5,D5)),IF((AND(B5="",D5="")),"BLANK","BLANK?"))</f>
        <v>BLANK</v>
      </c>
    </row>
    <row r="6" customFormat="false" ht="15" hidden="false" customHeight="false" outlineLevel="0" collapsed="false">
      <c r="A6" s="4" t="n">
        <v>4</v>
      </c>
      <c r="B6" s="14"/>
      <c r="C6" s="4" t="n">
        <v>4</v>
      </c>
      <c r="D6" s="14"/>
      <c r="E6" s="12" t="str">
        <f aca="false">IF(B6=D6,"GOOD","ERROR")</f>
        <v>GOOD</v>
      </c>
      <c r="F6" s="11" t="str">
        <f aca="false">IF((AND(ISNUMBER(B6),ISNUMBER(D6))),ABS(AVERAGE(B6,D6)),IF((AND(B6="",D6="")),"BLANK","BLANK?"))</f>
        <v>BLANK</v>
      </c>
    </row>
    <row r="7" customFormat="false" ht="15" hidden="false" customHeight="false" outlineLevel="0" collapsed="false">
      <c r="A7" s="4" t="n">
        <v>5</v>
      </c>
      <c r="B7" s="14"/>
      <c r="C7" s="4" t="n">
        <v>5</v>
      </c>
      <c r="D7" s="14"/>
      <c r="E7" s="12" t="str">
        <f aca="false">IF(B7=D7,"GOOD","ERROR")</f>
        <v>GOOD</v>
      </c>
      <c r="F7" s="11" t="str">
        <f aca="false">IF((AND(ISNUMBER(B7),ISNUMBER(D7))),ABS(AVERAGE(B7,D7)),IF((AND(B7="",D7="")),"BLANK","BLANK?"))</f>
        <v>BLANK</v>
      </c>
    </row>
    <row r="8" customFormat="false" ht="15" hidden="false" customHeight="false" outlineLevel="0" collapsed="false">
      <c r="A8" s="4" t="n">
        <v>6</v>
      </c>
      <c r="B8" s="14"/>
      <c r="C8" s="4" t="n">
        <v>6</v>
      </c>
      <c r="D8" s="14"/>
      <c r="E8" s="12" t="str">
        <f aca="false">IF(B8=D8,"GOOD","ERROR")</f>
        <v>GOOD</v>
      </c>
      <c r="F8" s="11" t="str">
        <f aca="false">IF((AND(ISNUMBER(B8),ISNUMBER(D8))),ABS(AVERAGE(B8,D8)),IF((AND(B8="",D8="")),"BLANK","BLANK?"))</f>
        <v>BLANK</v>
      </c>
    </row>
    <row r="9" customFormat="false" ht="15" hidden="false" customHeight="false" outlineLevel="0" collapsed="false">
      <c r="A9" s="4" t="n">
        <v>7</v>
      </c>
      <c r="B9" s="14"/>
      <c r="C9" s="4" t="n">
        <v>7</v>
      </c>
      <c r="D9" s="14"/>
      <c r="E9" s="12" t="str">
        <f aca="false">IF(B9=D9,"GOOD","ERROR")</f>
        <v>GOOD</v>
      </c>
      <c r="F9" s="11" t="str">
        <f aca="false">IF((AND(ISNUMBER(B9),ISNUMBER(D9))),ABS(AVERAGE(B9,D9)),IF((AND(B9="",D9="")),"BLANK","BLANK?"))</f>
        <v>BLANK</v>
      </c>
    </row>
    <row r="10" customFormat="false" ht="15" hidden="false" customHeight="false" outlineLevel="0" collapsed="false">
      <c r="A10" s="4" t="n">
        <v>8</v>
      </c>
      <c r="B10" s="14"/>
      <c r="C10" s="4" t="n">
        <v>8</v>
      </c>
      <c r="D10" s="14"/>
      <c r="E10" s="12" t="str">
        <f aca="false">IF(B10=D10,"GOOD","ERROR")</f>
        <v>GOOD</v>
      </c>
      <c r="F10" s="11" t="str">
        <f aca="false">IF((AND(ISNUMBER(B10),ISNUMBER(D10))),ABS(AVERAGE(B10,D10)),IF((AND(B10="",D10="")),"BLANK","BLANK?"))</f>
        <v>BLANK</v>
      </c>
    </row>
    <row r="11" customFormat="false" ht="15" hidden="false" customHeight="false" outlineLevel="0" collapsed="false">
      <c r="A11" s="4" t="n">
        <v>9</v>
      </c>
      <c r="B11" s="14"/>
      <c r="C11" s="4" t="n">
        <v>9</v>
      </c>
      <c r="D11" s="14"/>
      <c r="E11" s="12" t="str">
        <f aca="false">IF(B11=D11,"GOOD","ERROR")</f>
        <v>GOOD</v>
      </c>
      <c r="F11" s="11" t="str">
        <f aca="false">IF((AND(ISNUMBER(B11),ISNUMBER(D11))),ABS(AVERAGE(B11,D11)),IF((AND(B11="",D11="")),"BLANK","BLANK?"))</f>
        <v>BLANK</v>
      </c>
    </row>
    <row r="12" customFormat="false" ht="15" hidden="false" customHeight="false" outlineLevel="0" collapsed="false">
      <c r="A12" s="4" t="n">
        <v>10</v>
      </c>
      <c r="B12" s="14"/>
      <c r="C12" s="4" t="n">
        <v>10</v>
      </c>
      <c r="D12" s="14"/>
      <c r="E12" s="12" t="str">
        <f aca="false">IF(B12=D12,"GOOD","ERROR")</f>
        <v>GOOD</v>
      </c>
      <c r="F12" s="11" t="str">
        <f aca="false">IF((AND(ISNUMBER(B12),ISNUMBER(D12))),ABS(AVERAGE(B12,D12)),IF((AND(B12="",D12="")),"BLANK","BLANK?"))</f>
        <v>BLANK</v>
      </c>
    </row>
    <row r="13" customFormat="false" ht="15" hidden="false" customHeight="false" outlineLevel="0" collapsed="false">
      <c r="A13" s="4" t="n">
        <v>11</v>
      </c>
      <c r="B13" s="14"/>
      <c r="C13" s="4" t="n">
        <v>11</v>
      </c>
      <c r="D13" s="14"/>
      <c r="E13" s="12" t="str">
        <f aca="false">IF(B13=D13,"GOOD","ERROR")</f>
        <v>GOOD</v>
      </c>
      <c r="F13" s="11" t="str">
        <f aca="false">IF((AND(ISNUMBER(B13),ISNUMBER(D13))),ABS(AVERAGE(B13,D13)),IF((AND(B13="",D13="")),"BLANK","BLANK?"))</f>
        <v>BLANK</v>
      </c>
    </row>
    <row r="14" customFormat="false" ht="15" hidden="false" customHeight="false" outlineLevel="0" collapsed="false">
      <c r="A14" s="4" t="n">
        <v>12</v>
      </c>
      <c r="B14" s="14"/>
      <c r="C14" s="4" t="n">
        <v>12</v>
      </c>
      <c r="D14" s="14"/>
      <c r="E14" s="12" t="str">
        <f aca="false">IF(B14=D14,"GOOD","ERROR")</f>
        <v>GOOD</v>
      </c>
      <c r="F14" s="11" t="str">
        <f aca="false">IF((AND(ISNUMBER(B14),ISNUMBER(D14))),ABS(AVERAGE(B14,D14)),IF((AND(B14="",D14="")),"BLANK","BLANK?"))</f>
        <v>BLANK</v>
      </c>
    </row>
    <row r="15" customFormat="false" ht="15" hidden="false" customHeight="false" outlineLevel="0" collapsed="false">
      <c r="A15" s="4" t="n">
        <v>13</v>
      </c>
      <c r="B15" s="14"/>
      <c r="C15" s="4" t="n">
        <v>13</v>
      </c>
      <c r="D15" s="14"/>
      <c r="E15" s="12" t="str">
        <f aca="false">IF(B15=D15,"GOOD","ERROR")</f>
        <v>GOOD</v>
      </c>
      <c r="F15" s="11" t="str">
        <f aca="false">IF((AND(ISNUMBER(B15),ISNUMBER(D15))),ABS(AVERAGE(B15,D15)),IF((AND(B15="",D15="")),"BLANK","BLANK?"))</f>
        <v>BLANK</v>
      </c>
    </row>
    <row r="16" customFormat="false" ht="15" hidden="false" customHeight="false" outlineLevel="0" collapsed="false">
      <c r="A16" s="4" t="n">
        <v>14</v>
      </c>
      <c r="B16" s="14"/>
      <c r="C16" s="4" t="n">
        <v>14</v>
      </c>
      <c r="D16" s="14"/>
      <c r="E16" s="12" t="str">
        <f aca="false">IF(B16=D16,"GOOD","ERROR")</f>
        <v>GOOD</v>
      </c>
      <c r="F16" s="11" t="str">
        <f aca="false">IF((AND(ISNUMBER(B16),ISNUMBER(D16))),ABS(AVERAGE(B16,D16)),IF((AND(B16="",D16="")),"BLANK","BLANK?"))</f>
        <v>BLANK</v>
      </c>
    </row>
    <row r="17" customFormat="false" ht="15" hidden="false" customHeight="false" outlineLevel="0" collapsed="false">
      <c r="A17" s="4" t="n">
        <v>15</v>
      </c>
      <c r="B17" s="14"/>
      <c r="C17" s="4" t="n">
        <v>15</v>
      </c>
      <c r="D17" s="14"/>
      <c r="E17" s="12" t="str">
        <f aca="false">IF(B17=D17,"GOOD","ERROR")</f>
        <v>GOOD</v>
      </c>
      <c r="F17" s="11" t="str">
        <f aca="false">IF((AND(ISNUMBER(B17),ISNUMBER(D17))),ABS(AVERAGE(B17,D17)),IF((AND(B17="",D17="")),"BLANK","BLANK?"))</f>
        <v>BLANK</v>
      </c>
    </row>
    <row r="18" customFormat="false" ht="15" hidden="false" customHeight="false" outlineLevel="0" collapsed="false">
      <c r="A18" s="4" t="n">
        <v>16</v>
      </c>
      <c r="B18" s="14"/>
      <c r="C18" s="4" t="n">
        <v>16</v>
      </c>
      <c r="D18" s="14"/>
      <c r="E18" s="12" t="str">
        <f aca="false">IF(B18=D18,"GOOD","ERROR")</f>
        <v>GOOD</v>
      </c>
      <c r="F18" s="11" t="str">
        <f aca="false">IF((AND(ISNUMBER(B18),ISNUMBER(D18))),ABS(AVERAGE(B18,D18)),IF((AND(B18="",D18="")),"BLANK","BLANK?"))</f>
        <v>BLANK</v>
      </c>
    </row>
    <row r="19" customFormat="false" ht="15" hidden="false" customHeight="false" outlineLevel="0" collapsed="false">
      <c r="A19" s="4" t="n">
        <v>17</v>
      </c>
      <c r="B19" s="14"/>
      <c r="C19" s="4" t="n">
        <v>17</v>
      </c>
      <c r="D19" s="14"/>
      <c r="E19" s="12" t="str">
        <f aca="false">IF(B19=D19,"GOOD","ERROR")</f>
        <v>GOOD</v>
      </c>
      <c r="F19" s="11" t="str">
        <f aca="false">IF((AND(ISNUMBER(B19),ISNUMBER(D19))),ABS(AVERAGE(B19,D19)),IF((AND(B19="",D19="")),"BLANK","BLANK?"))</f>
        <v>BLANK</v>
      </c>
    </row>
    <row r="20" customFormat="false" ht="15" hidden="false" customHeight="false" outlineLevel="0" collapsed="false">
      <c r="A20" s="4" t="n">
        <v>18</v>
      </c>
      <c r="B20" s="14"/>
      <c r="C20" s="4" t="n">
        <v>18</v>
      </c>
      <c r="D20" s="14"/>
      <c r="E20" s="12" t="str">
        <f aca="false">IF(B20=D20,"GOOD","ERROR")</f>
        <v>GOOD</v>
      </c>
      <c r="F20" s="11" t="str">
        <f aca="false">IF((AND(ISNUMBER(B20),ISNUMBER(D20))),ABS(AVERAGE(B20,D20)),IF((AND(B20="",D20="")),"BLANK","BLANK?"))</f>
        <v>BLANK</v>
      </c>
    </row>
    <row r="21" customFormat="false" ht="15" hidden="false" customHeight="false" outlineLevel="0" collapsed="false">
      <c r="A21" s="4" t="n">
        <v>19</v>
      </c>
      <c r="B21" s="14"/>
      <c r="C21" s="4" t="n">
        <v>19</v>
      </c>
      <c r="D21" s="14"/>
      <c r="E21" s="12" t="str">
        <f aca="false">IF(B21=D21,"GOOD","ERROR")</f>
        <v>GOOD</v>
      </c>
      <c r="F21" s="11" t="str">
        <f aca="false">IF((AND(ISNUMBER(B21),ISNUMBER(D21))),ABS(AVERAGE(B21,D21)),IF((AND(B21="",D21="")),"BLANK","BLANK?"))</f>
        <v>BLANK</v>
      </c>
    </row>
    <row r="22" customFormat="false" ht="15" hidden="false" customHeight="false" outlineLevel="0" collapsed="false">
      <c r="A22" s="4" t="n">
        <v>20</v>
      </c>
      <c r="B22" s="14"/>
      <c r="C22" s="4" t="n">
        <v>20</v>
      </c>
      <c r="D22" s="14"/>
      <c r="E22" s="12" t="str">
        <f aca="false">IF(B22=D22,"GOOD","ERROR")</f>
        <v>GOOD</v>
      </c>
      <c r="F22" s="11" t="str">
        <f aca="false">IF((AND(ISNUMBER(B22),ISNUMBER(D22))),ABS(AVERAGE(B22,D22)),IF((AND(B22="",D22="")),"BLANK","BLANK?"))</f>
        <v>BLANK</v>
      </c>
    </row>
    <row r="23" customFormat="false" ht="15" hidden="false" customHeight="false" outlineLevel="0" collapsed="false">
      <c r="A23" s="4" t="n">
        <v>21</v>
      </c>
      <c r="B23" s="14"/>
      <c r="C23" s="4" t="n">
        <v>21</v>
      </c>
      <c r="D23" s="14"/>
      <c r="E23" s="12" t="str">
        <f aca="false">IF(B23=D23,"GOOD","ERROR")</f>
        <v>GOOD</v>
      </c>
      <c r="F23" s="11" t="str">
        <f aca="false">IF((AND(ISNUMBER(B23),ISNUMBER(D23))),ABS(AVERAGE(B23,D23)),IF((AND(B23="",D23="")),"BLANK","BLANK?"))</f>
        <v>BLANK</v>
      </c>
    </row>
    <row r="24" customFormat="false" ht="15" hidden="false" customHeight="false" outlineLevel="0" collapsed="false">
      <c r="A24" s="4" t="n">
        <v>22</v>
      </c>
      <c r="B24" s="14"/>
      <c r="C24" s="4" t="n">
        <v>22</v>
      </c>
      <c r="D24" s="14"/>
      <c r="E24" s="12" t="str">
        <f aca="false">IF(B24=D24,"GOOD","ERROR")</f>
        <v>GOOD</v>
      </c>
      <c r="F24" s="11" t="str">
        <f aca="false">IF((AND(ISNUMBER(B24),ISNUMBER(D24))),ABS(AVERAGE(B24,D24)),IF((AND(B24="",D24="")),"BLANK","BLANK?"))</f>
        <v>BLANK</v>
      </c>
    </row>
    <row r="25" customFormat="false" ht="15" hidden="false" customHeight="false" outlineLevel="0" collapsed="false">
      <c r="A25" s="4" t="n">
        <v>23</v>
      </c>
      <c r="B25" s="14"/>
      <c r="C25" s="4" t="n">
        <v>23</v>
      </c>
      <c r="D25" s="14"/>
      <c r="E25" s="12" t="str">
        <f aca="false">IF(B25=D25,"GOOD","ERROR")</f>
        <v>GOOD</v>
      </c>
      <c r="F25" s="11" t="str">
        <f aca="false">IF((AND(ISNUMBER(B25),ISNUMBER(D25))),ABS(AVERAGE(B25,D25)),IF((AND(B25="",D25="")),"BLANK","BLANK?"))</f>
        <v>BLANK</v>
      </c>
    </row>
    <row r="26" customFormat="false" ht="15" hidden="false" customHeight="false" outlineLevel="0" collapsed="false">
      <c r="A26" s="4" t="n">
        <v>24</v>
      </c>
      <c r="B26" s="14"/>
      <c r="C26" s="4" t="n">
        <v>24</v>
      </c>
      <c r="D26" s="14"/>
      <c r="E26" s="12" t="str">
        <f aca="false">IF(B26=D26,"GOOD","ERROR")</f>
        <v>GOOD</v>
      </c>
      <c r="F26" s="11" t="str">
        <f aca="false">IF((AND(ISNUMBER(B26),ISNUMBER(D26))),ABS(AVERAGE(B26,D26)),IF((AND(B26="",D26="")),"BLANK","BLANK?"))</f>
        <v>BLANK</v>
      </c>
    </row>
    <row r="27" customFormat="false" ht="15" hidden="false" customHeight="false" outlineLevel="0" collapsed="false">
      <c r="A27" s="4" t="n">
        <v>25</v>
      </c>
      <c r="B27" s="14"/>
      <c r="C27" s="4" t="n">
        <v>25</v>
      </c>
      <c r="D27" s="14"/>
      <c r="E27" s="12" t="str">
        <f aca="false">IF(B27=D27,"GOOD","ERROR")</f>
        <v>GOOD</v>
      </c>
      <c r="F27" s="11" t="str">
        <f aca="false">IF((AND(ISNUMBER(B27),ISNUMBER(D27))),ABS(AVERAGE(B27,D27)),IF((AND(B27="",D27="")),"BLANK","BLANK?"))</f>
        <v>BLANK</v>
      </c>
    </row>
    <row r="28" customFormat="false" ht="15" hidden="false" customHeight="false" outlineLevel="0" collapsed="false">
      <c r="A28" s="4" t="n">
        <v>26</v>
      </c>
      <c r="B28" s="14"/>
      <c r="C28" s="4" t="n">
        <v>26</v>
      </c>
      <c r="D28" s="14"/>
      <c r="E28" s="12" t="str">
        <f aca="false">IF(B28=D28,"GOOD","ERROR")</f>
        <v>GOOD</v>
      </c>
      <c r="F28" s="11" t="str">
        <f aca="false">IF((AND(ISNUMBER(B28),ISNUMBER(D28))),ABS(AVERAGE(B28,D28)),IF((AND(B28="",D28="")),"BLANK","BLANK?"))</f>
        <v>BLANK</v>
      </c>
    </row>
    <row r="29" customFormat="false" ht="15" hidden="false" customHeight="false" outlineLevel="0" collapsed="false">
      <c r="A29" s="4" t="n">
        <v>27</v>
      </c>
      <c r="B29" s="14"/>
      <c r="C29" s="4" t="n">
        <v>27</v>
      </c>
      <c r="D29" s="14"/>
      <c r="E29" s="12" t="str">
        <f aca="false">IF(B29=D29,"GOOD","ERROR")</f>
        <v>GOOD</v>
      </c>
      <c r="F29" s="11" t="str">
        <f aca="false">IF((AND(ISNUMBER(B29),ISNUMBER(D29))),ABS(AVERAGE(B29,D29)),IF((AND(B29="",D29="")),"BLANK","BLANK?"))</f>
        <v>BLANK</v>
      </c>
    </row>
    <row r="30" customFormat="false" ht="15" hidden="false" customHeight="false" outlineLevel="0" collapsed="false">
      <c r="A30" s="4" t="n">
        <v>28</v>
      </c>
      <c r="B30" s="14"/>
      <c r="C30" s="4" t="n">
        <v>28</v>
      </c>
      <c r="D30" s="14"/>
      <c r="E30" s="12" t="str">
        <f aca="false">IF(B30=D30,"GOOD","ERROR")</f>
        <v>GOOD</v>
      </c>
      <c r="F30" s="11" t="str">
        <f aca="false">IF((AND(ISNUMBER(B30),ISNUMBER(D30))),ABS(AVERAGE(B30,D30)),IF((AND(B30="",D30="")),"BLANK","BLANK?"))</f>
        <v>BLANK</v>
      </c>
    </row>
    <row r="31" customFormat="false" ht="15" hidden="false" customHeight="false" outlineLevel="0" collapsed="false">
      <c r="A31" s="4" t="n">
        <v>29</v>
      </c>
      <c r="B31" s="14"/>
      <c r="C31" s="4" t="n">
        <v>29</v>
      </c>
      <c r="D31" s="14"/>
      <c r="E31" s="12" t="str">
        <f aca="false">IF(B31=D31,"GOOD","ERROR")</f>
        <v>GOOD</v>
      </c>
      <c r="F31" s="11" t="str">
        <f aca="false">IF((AND(ISNUMBER(B31),ISNUMBER(D31))),ABS(AVERAGE(B31,D31)),IF((AND(B31="",D31="")),"BLANK","BLANK?"))</f>
        <v>BLANK</v>
      </c>
    </row>
    <row r="32" customFormat="false" ht="15" hidden="false" customHeight="false" outlineLevel="0" collapsed="false">
      <c r="A32" s="4" t="n">
        <v>30</v>
      </c>
      <c r="B32" s="14"/>
      <c r="C32" s="4" t="n">
        <v>30</v>
      </c>
      <c r="D32" s="14"/>
      <c r="E32" s="12" t="str">
        <f aca="false">IF(B32=D32,"GOOD","ERROR")</f>
        <v>GOOD</v>
      </c>
      <c r="F32" s="11" t="str">
        <f aca="false">IF((AND(ISNUMBER(B32),ISNUMBER(D32))),ABS(AVERAGE(B32,D32)),IF((AND(B32="",D32="")),"BLANK","BLANK?"))</f>
        <v>BLANK</v>
      </c>
    </row>
    <row r="33" customFormat="false" ht="15" hidden="false" customHeight="false" outlineLevel="0" collapsed="false">
      <c r="A33" s="4" t="n">
        <v>31</v>
      </c>
      <c r="B33" s="14"/>
      <c r="C33" s="4" t="n">
        <v>31</v>
      </c>
      <c r="D33" s="14"/>
      <c r="E33" s="12" t="str">
        <f aca="false">IF(B33=D33,"GOOD","ERROR")</f>
        <v>GOOD</v>
      </c>
      <c r="F33" s="11" t="str">
        <f aca="false">IF((AND(ISNUMBER(B33),ISNUMBER(D33))),ABS(AVERAGE(B33,D33)),IF((AND(B33="",D33="")),"BLANK","BLANK?"))</f>
        <v>BLANK</v>
      </c>
    </row>
    <row r="34" customFormat="false" ht="15" hidden="false" customHeight="false" outlineLevel="0" collapsed="false">
      <c r="A34" s="4" t="n">
        <v>32</v>
      </c>
      <c r="B34" s="14"/>
      <c r="C34" s="4" t="n">
        <v>32</v>
      </c>
      <c r="D34" s="14"/>
      <c r="E34" s="12" t="str">
        <f aca="false">IF(B34=D34,"GOOD","ERROR")</f>
        <v>GOOD</v>
      </c>
      <c r="F34" s="11" t="str">
        <f aca="false">IF((AND(ISNUMBER(B34),ISNUMBER(D34))),ABS(AVERAGE(B34,D34)),IF((AND(B34="",D34="")),"BLANK","BLANK?"))</f>
        <v>BLANK</v>
      </c>
    </row>
    <row r="35" customFormat="false" ht="15" hidden="false" customHeight="false" outlineLevel="0" collapsed="false">
      <c r="A35" s="4" t="n">
        <v>33</v>
      </c>
      <c r="B35" s="14"/>
      <c r="C35" s="4" t="n">
        <v>33</v>
      </c>
      <c r="D35" s="14"/>
      <c r="E35" s="12" t="str">
        <f aca="false">IF(B35=D35,"GOOD","ERROR")</f>
        <v>GOOD</v>
      </c>
      <c r="F35" s="11" t="str">
        <f aca="false">IF((AND(ISNUMBER(B35),ISNUMBER(D35))),ABS(AVERAGE(B35,D35)),IF((AND(B35="",D35="")),"BLANK","BLANK?"))</f>
        <v>BLANK</v>
      </c>
    </row>
    <row r="36" customFormat="false" ht="15" hidden="false" customHeight="false" outlineLevel="0" collapsed="false">
      <c r="A36" s="4" t="n">
        <v>34</v>
      </c>
      <c r="B36" s="14"/>
      <c r="C36" s="4" t="n">
        <v>34</v>
      </c>
      <c r="D36" s="14"/>
      <c r="E36" s="12" t="str">
        <f aca="false">IF(B36=D36,"GOOD","ERROR")</f>
        <v>GOOD</v>
      </c>
      <c r="F36" s="11" t="str">
        <f aca="false">IF((AND(ISNUMBER(B36),ISNUMBER(D36))),ABS(AVERAGE(B36,D36)),IF((AND(B36="",D36="")),"BLANK","BLANK?"))</f>
        <v>BLANK</v>
      </c>
    </row>
    <row r="37" customFormat="false" ht="15" hidden="false" customHeight="false" outlineLevel="0" collapsed="false">
      <c r="A37" s="4" t="n">
        <v>35</v>
      </c>
      <c r="B37" s="14"/>
      <c r="C37" s="4" t="n">
        <v>35</v>
      </c>
      <c r="D37" s="14"/>
      <c r="E37" s="12" t="str">
        <f aca="false">IF(B37=D37,"GOOD","ERROR")</f>
        <v>GOOD</v>
      </c>
      <c r="F37" s="11" t="str">
        <f aca="false">IF((AND(ISNUMBER(B37),ISNUMBER(D37))),ABS(AVERAGE(B37,D37)),IF((AND(B37="",D37="")),"BLANK","BLANK?"))</f>
        <v>BLANK</v>
      </c>
    </row>
    <row r="38" customFormat="false" ht="15" hidden="false" customHeight="false" outlineLevel="0" collapsed="false">
      <c r="A38" s="4" t="n">
        <v>36</v>
      </c>
      <c r="B38" s="14"/>
      <c r="C38" s="4" t="n">
        <v>36</v>
      </c>
      <c r="D38" s="14"/>
      <c r="E38" s="12" t="str">
        <f aca="false">IF(B38=D38,"GOOD","ERROR")</f>
        <v>GOOD</v>
      </c>
      <c r="F38" s="11" t="str">
        <f aca="false">IF((AND(ISNUMBER(B38),ISNUMBER(D38))),ABS(AVERAGE(B38,D38)),IF((AND(B38="",D38="")),"BLANK","BLANK?"))</f>
        <v>BLANK</v>
      </c>
    </row>
    <row r="39" customFormat="false" ht="15" hidden="false" customHeight="false" outlineLevel="0" collapsed="false">
      <c r="A39" s="4" t="n">
        <v>37</v>
      </c>
      <c r="B39" s="14"/>
      <c r="C39" s="4" t="n">
        <v>37</v>
      </c>
      <c r="D39" s="14"/>
      <c r="E39" s="12" t="str">
        <f aca="false">IF(B39=D39,"GOOD","ERROR")</f>
        <v>GOOD</v>
      </c>
      <c r="F39" s="11" t="str">
        <f aca="false">IF((AND(ISNUMBER(B39),ISNUMBER(D39))),ABS(AVERAGE(B39,D39)),IF((AND(B39="",D39="")),"BLANK","BLANK?"))</f>
        <v>BLANK</v>
      </c>
    </row>
    <row r="40" customFormat="false" ht="15" hidden="false" customHeight="false" outlineLevel="0" collapsed="false">
      <c r="A40" s="4" t="n">
        <v>38</v>
      </c>
      <c r="B40" s="14"/>
      <c r="C40" s="4" t="n">
        <v>38</v>
      </c>
      <c r="D40" s="14"/>
      <c r="E40" s="12" t="str">
        <f aca="false">IF(B40=D40,"GOOD","ERROR")</f>
        <v>GOOD</v>
      </c>
      <c r="F40" s="11" t="str">
        <f aca="false">IF((AND(ISNUMBER(B40),ISNUMBER(D40))),ABS(AVERAGE(B40,D40)),IF((AND(B40="",D40="")),"BLANK","BLANK?"))</f>
        <v>BLANK</v>
      </c>
    </row>
    <row r="41" customFormat="false" ht="15" hidden="false" customHeight="false" outlineLevel="0" collapsed="false">
      <c r="A41" s="4" t="n">
        <v>39</v>
      </c>
      <c r="B41" s="14"/>
      <c r="C41" s="4" t="n">
        <v>39</v>
      </c>
      <c r="D41" s="14"/>
      <c r="E41" s="12" t="str">
        <f aca="false">IF(B41=D41,"GOOD","ERROR")</f>
        <v>GOOD</v>
      </c>
      <c r="F41" s="11" t="str">
        <f aca="false">IF((AND(ISNUMBER(B41),ISNUMBER(D41))),ABS(AVERAGE(B41,D41)),IF((AND(B41="",D41="")),"BLANK","BLANK?"))</f>
        <v>BLANK</v>
      </c>
    </row>
    <row r="42" customFormat="false" ht="15" hidden="false" customHeight="false" outlineLevel="0" collapsed="false">
      <c r="A42" s="4" t="n">
        <v>40</v>
      </c>
      <c r="B42" s="14"/>
      <c r="C42" s="4" t="n">
        <v>40</v>
      </c>
      <c r="D42" s="14"/>
      <c r="E42" s="12" t="str">
        <f aca="false">IF(B42=D42,"GOOD","ERROR")</f>
        <v>GOOD</v>
      </c>
      <c r="F42" s="11" t="str">
        <f aca="false">IF((AND(ISNUMBER(B42),ISNUMBER(D42))),ABS(AVERAGE(B42,D42)),IF((AND(B42="",D42="")),"BLANK","BLANK?"))</f>
        <v>BLANK</v>
      </c>
    </row>
    <row r="43" customFormat="false" ht="15" hidden="false" customHeight="false" outlineLevel="0" collapsed="false">
      <c r="A43" s="4" t="n">
        <v>41</v>
      </c>
      <c r="B43" s="14"/>
      <c r="C43" s="4" t="n">
        <v>41</v>
      </c>
      <c r="D43" s="14"/>
      <c r="E43" s="12" t="str">
        <f aca="false">IF(B43=D43,"GOOD","ERROR")</f>
        <v>GOOD</v>
      </c>
      <c r="F43" s="11" t="str">
        <f aca="false">IF((AND(ISNUMBER(B43),ISNUMBER(D43))),ABS(AVERAGE(B43,D43)),IF((AND(B43="",D43="")),"BLANK","BLANK?"))</f>
        <v>BLANK</v>
      </c>
    </row>
    <row r="44" customFormat="false" ht="15" hidden="false" customHeight="false" outlineLevel="0" collapsed="false">
      <c r="A44" s="4" t="n">
        <v>42</v>
      </c>
      <c r="B44" s="14"/>
      <c r="C44" s="4" t="n">
        <v>42</v>
      </c>
      <c r="D44" s="14"/>
      <c r="E44" s="12" t="str">
        <f aca="false">IF(B44=D44,"GOOD","ERROR")</f>
        <v>GOOD</v>
      </c>
      <c r="F44" s="11" t="str">
        <f aca="false">IF((AND(ISNUMBER(B44),ISNUMBER(D44))),ABS(AVERAGE(B44,D44)),IF((AND(B44="",D44="")),"BLANK","BLANK?"))</f>
        <v>BLANK</v>
      </c>
    </row>
    <row r="45" customFormat="false" ht="15" hidden="false" customHeight="false" outlineLevel="0" collapsed="false">
      <c r="A45" s="4" t="n">
        <v>43</v>
      </c>
      <c r="B45" s="14"/>
      <c r="C45" s="4" t="n">
        <v>43</v>
      </c>
      <c r="D45" s="14"/>
      <c r="E45" s="12" t="str">
        <f aca="false">IF(B45=D45,"GOOD","ERROR")</f>
        <v>GOOD</v>
      </c>
      <c r="F45" s="11" t="str">
        <f aca="false">IF((AND(ISNUMBER(B45),ISNUMBER(D45))),ABS(AVERAGE(B45,D45)),IF((AND(B45="",D45="")),"BLANK","BLANK?"))</f>
        <v>BLANK</v>
      </c>
    </row>
    <row r="46" customFormat="false" ht="15" hidden="false" customHeight="false" outlineLevel="0" collapsed="false">
      <c r="A46" s="4" t="n">
        <v>44</v>
      </c>
      <c r="B46" s="14"/>
      <c r="C46" s="4" t="n">
        <v>44</v>
      </c>
      <c r="D46" s="14"/>
      <c r="E46" s="12" t="str">
        <f aca="false">IF(B46=D46,"GOOD","ERROR")</f>
        <v>GOOD</v>
      </c>
      <c r="F46" s="11" t="str">
        <f aca="false">IF((AND(ISNUMBER(B46),ISNUMBER(D46))),ABS(AVERAGE(B46,D46)),IF((AND(B46="",D46="")),"BLANK","BLANK?"))</f>
        <v>BLANK</v>
      </c>
    </row>
    <row r="47" customFormat="false" ht="15" hidden="false" customHeight="false" outlineLevel="0" collapsed="false">
      <c r="A47" s="4" t="n">
        <v>45</v>
      </c>
      <c r="B47" s="14"/>
      <c r="C47" s="4" t="n">
        <v>45</v>
      </c>
      <c r="D47" s="14"/>
      <c r="E47" s="12" t="str">
        <f aca="false">IF(B47=D47,"GOOD","ERROR")</f>
        <v>GOOD</v>
      </c>
      <c r="F47" s="11" t="str">
        <f aca="false">IF((AND(ISNUMBER(B47),ISNUMBER(D47))),ABS(AVERAGE(B47,D47)),IF((AND(B47="",D47="")),"BLANK","BLANK?"))</f>
        <v>BLANK</v>
      </c>
    </row>
    <row r="48" customFormat="false" ht="15" hidden="false" customHeight="false" outlineLevel="0" collapsed="false">
      <c r="A48" s="4" t="n">
        <v>46</v>
      </c>
      <c r="B48" s="14"/>
      <c r="C48" s="4" t="n">
        <v>46</v>
      </c>
      <c r="D48" s="14"/>
      <c r="E48" s="12" t="str">
        <f aca="false">IF(B48=D48,"GOOD","ERROR")</f>
        <v>GOOD</v>
      </c>
      <c r="F48" s="11" t="str">
        <f aca="false">IF((AND(ISNUMBER(B48),ISNUMBER(D48))),ABS(AVERAGE(B48,D48)),IF((AND(B48="",D48="")),"BLANK","BLANK?"))</f>
        <v>BLANK</v>
      </c>
    </row>
    <row r="49" customFormat="false" ht="15" hidden="false" customHeight="false" outlineLevel="0" collapsed="false">
      <c r="A49" s="4" t="n">
        <v>47</v>
      </c>
      <c r="B49" s="14"/>
      <c r="C49" s="4" t="n">
        <v>47</v>
      </c>
      <c r="D49" s="14"/>
      <c r="E49" s="12" t="str">
        <f aca="false">IF(B49=D49,"GOOD","ERROR")</f>
        <v>GOOD</v>
      </c>
      <c r="F49" s="11" t="str">
        <f aca="false">IF((AND(ISNUMBER(B49),ISNUMBER(D49))),ABS(AVERAGE(B49,D49)),IF((AND(B49="",D49="")),"BLANK","BLANK?"))</f>
        <v>BLANK</v>
      </c>
    </row>
    <row r="50" customFormat="false" ht="15" hidden="false" customHeight="false" outlineLevel="0" collapsed="false">
      <c r="A50" s="4" t="n">
        <v>48</v>
      </c>
      <c r="B50" s="14"/>
      <c r="C50" s="4" t="n">
        <v>48</v>
      </c>
      <c r="D50" s="14"/>
      <c r="E50" s="12" t="str">
        <f aca="false">IF(B50=D50,"GOOD","ERROR")</f>
        <v>GOOD</v>
      </c>
      <c r="F50" s="11" t="str">
        <f aca="false">IF((AND(ISNUMBER(B50),ISNUMBER(D50))),ABS(AVERAGE(B50,D50)),IF((AND(B50="",D50="")),"BLANK","BLANK?"))</f>
        <v>BLANK</v>
      </c>
    </row>
    <row r="51" customFormat="false" ht="15" hidden="false" customHeight="false" outlineLevel="0" collapsed="false">
      <c r="A51" s="4" t="n">
        <v>49</v>
      </c>
      <c r="B51" s="14"/>
      <c r="C51" s="4" t="n">
        <v>49</v>
      </c>
      <c r="D51" s="14"/>
      <c r="E51" s="12" t="str">
        <f aca="false">IF(B51=D51,"GOOD","ERROR")</f>
        <v>GOOD</v>
      </c>
      <c r="F51" s="11" t="str">
        <f aca="false">IF((AND(ISNUMBER(B51),ISNUMBER(D51))),ABS(AVERAGE(B51,D51)),IF((AND(B51="",D51="")),"BLANK","BLANK?"))</f>
        <v>BLANK</v>
      </c>
    </row>
    <row r="52" customFormat="false" ht="15" hidden="false" customHeight="false" outlineLevel="0" collapsed="false">
      <c r="A52" s="4" t="n">
        <v>50</v>
      </c>
      <c r="B52" s="14"/>
      <c r="C52" s="4" t="n">
        <v>50</v>
      </c>
      <c r="D52" s="14"/>
      <c r="E52" s="12" t="str">
        <f aca="false">IF(B52=D52,"GOOD","ERROR")</f>
        <v>GOOD</v>
      </c>
      <c r="F52" s="11" t="str">
        <f aca="false">IF((AND(ISNUMBER(B52),ISNUMBER(D52))),ABS(AVERAGE(B52,D52)),IF((AND(B52="",D52="")),"BLANK","BLANK?"))</f>
        <v>BLANK</v>
      </c>
    </row>
    <row r="53" customFormat="false" ht="15" hidden="false" customHeight="false" outlineLevel="0" collapsed="false">
      <c r="A53" s="4" t="n">
        <v>51</v>
      </c>
      <c r="B53" s="14"/>
      <c r="C53" s="4" t="n">
        <v>51</v>
      </c>
      <c r="D53" s="14"/>
      <c r="E53" s="12" t="str">
        <f aca="false">IF(B53=D53,"GOOD","ERROR")</f>
        <v>GOOD</v>
      </c>
      <c r="F53" s="11" t="str">
        <f aca="false">IF((AND(ISNUMBER(B53),ISNUMBER(D53))),ABS(AVERAGE(B53,D53)),IF((AND(B53="",D53="")),"BLANK","BLANK?"))</f>
        <v>BLANK</v>
      </c>
    </row>
    <row r="54" customFormat="false" ht="15" hidden="false" customHeight="false" outlineLevel="0" collapsed="false">
      <c r="A54" s="4" t="n">
        <v>52</v>
      </c>
      <c r="B54" s="14"/>
      <c r="C54" s="4" t="n">
        <v>52</v>
      </c>
      <c r="D54" s="14"/>
      <c r="E54" s="12" t="str">
        <f aca="false">IF(B54=D54,"GOOD","ERROR")</f>
        <v>GOOD</v>
      </c>
      <c r="F54" s="11" t="str">
        <f aca="false">IF((AND(ISNUMBER(B54),ISNUMBER(D54))),ABS(AVERAGE(B54,D54)),IF((AND(B54="",D54="")),"BLANK","BLANK?"))</f>
        <v>BLANK</v>
      </c>
    </row>
    <row r="55" customFormat="false" ht="15" hidden="false" customHeight="false" outlineLevel="0" collapsed="false">
      <c r="A55" s="4" t="n">
        <v>53</v>
      </c>
      <c r="B55" s="14"/>
      <c r="C55" s="4" t="n">
        <v>53</v>
      </c>
      <c r="D55" s="14"/>
      <c r="E55" s="12" t="str">
        <f aca="false">IF(B55=D55,"GOOD","ERROR")</f>
        <v>GOOD</v>
      </c>
      <c r="F55" s="11" t="str">
        <f aca="false">IF((AND(ISNUMBER(B55),ISNUMBER(D55))),ABS(AVERAGE(B55,D55)),IF((AND(B55="",D55="")),"BLANK","BLANK?"))</f>
        <v>BLANK</v>
      </c>
    </row>
    <row r="56" customFormat="false" ht="15" hidden="false" customHeight="false" outlineLevel="0" collapsed="false">
      <c r="A56" s="4" t="n">
        <v>54</v>
      </c>
      <c r="B56" s="14"/>
      <c r="C56" s="4" t="n">
        <v>54</v>
      </c>
      <c r="D56" s="14"/>
      <c r="E56" s="12" t="str">
        <f aca="false">IF(B56=D56,"GOOD","ERROR")</f>
        <v>GOOD</v>
      </c>
      <c r="F56" s="11" t="str">
        <f aca="false">IF((AND(ISNUMBER(B56),ISNUMBER(D56))),ABS(AVERAGE(B56,D56)),IF((AND(B56="",D56="")),"BLANK","BLANK?"))</f>
        <v>BLANK</v>
      </c>
    </row>
    <row r="57" customFormat="false" ht="15" hidden="false" customHeight="false" outlineLevel="0" collapsed="false">
      <c r="A57" s="4" t="n">
        <v>55</v>
      </c>
      <c r="B57" s="14"/>
      <c r="C57" s="4" t="n">
        <v>55</v>
      </c>
      <c r="D57" s="14"/>
      <c r="E57" s="12" t="str">
        <f aca="false">IF(B57=D57,"GOOD","ERROR")</f>
        <v>GOOD</v>
      </c>
      <c r="F57" s="11" t="str">
        <f aca="false">IF((AND(ISNUMBER(B57),ISNUMBER(D57))),ABS(AVERAGE(B57,D57)),IF((AND(B57="",D57="")),"BLANK","BLANK?"))</f>
        <v>BLANK</v>
      </c>
    </row>
    <row r="58" customFormat="false" ht="15" hidden="false" customHeight="false" outlineLevel="0" collapsed="false">
      <c r="A58" s="4" t="n">
        <v>56</v>
      </c>
      <c r="B58" s="14"/>
      <c r="C58" s="4" t="n">
        <v>56</v>
      </c>
      <c r="D58" s="14"/>
      <c r="E58" s="12" t="str">
        <f aca="false">IF(B58=D58,"GOOD","ERROR")</f>
        <v>GOOD</v>
      </c>
      <c r="F58" s="11" t="str">
        <f aca="false">IF((AND(ISNUMBER(B58),ISNUMBER(D58))),ABS(AVERAGE(B58,D58)),IF((AND(B58="",D58="")),"BLANK","BLANK?"))</f>
        <v>BLANK</v>
      </c>
    </row>
    <row r="59" customFormat="false" ht="15" hidden="false" customHeight="false" outlineLevel="0" collapsed="false">
      <c r="A59" s="4" t="n">
        <v>57</v>
      </c>
      <c r="B59" s="14"/>
      <c r="C59" s="4" t="n">
        <v>57</v>
      </c>
      <c r="D59" s="14"/>
      <c r="E59" s="12" t="str">
        <f aca="false">IF(B59=D59,"GOOD","ERROR")</f>
        <v>GOOD</v>
      </c>
      <c r="F59" s="11" t="str">
        <f aca="false">IF((AND(ISNUMBER(B59),ISNUMBER(D59))),ABS(AVERAGE(B59,D59)),IF((AND(B59="",D59="")),"BLANK","BLANK?"))</f>
        <v>BLANK</v>
      </c>
    </row>
    <row r="60" customFormat="false" ht="15" hidden="false" customHeight="false" outlineLevel="0" collapsed="false">
      <c r="A60" s="4" t="n">
        <v>58</v>
      </c>
      <c r="B60" s="14"/>
      <c r="C60" s="4" t="n">
        <v>58</v>
      </c>
      <c r="D60" s="14"/>
      <c r="E60" s="12" t="str">
        <f aca="false">IF(B60=D60,"GOOD","ERROR")</f>
        <v>GOOD</v>
      </c>
      <c r="F60" s="11" t="str">
        <f aca="false">IF((AND(ISNUMBER(B60),ISNUMBER(D60))),ABS(AVERAGE(B60,D60)),IF((AND(B60="",D60="")),"BLANK","BLANK?"))</f>
        <v>BLANK</v>
      </c>
    </row>
    <row r="61" customFormat="false" ht="15" hidden="false" customHeight="false" outlineLevel="0" collapsed="false">
      <c r="A61" s="4" t="n">
        <v>59</v>
      </c>
      <c r="B61" s="14"/>
      <c r="C61" s="4" t="n">
        <v>59</v>
      </c>
      <c r="D61" s="14"/>
      <c r="E61" s="12" t="str">
        <f aca="false">IF(B61=D61,"GOOD","ERROR")</f>
        <v>GOOD</v>
      </c>
      <c r="F61" s="11" t="str">
        <f aca="false">IF((AND(ISNUMBER(B61),ISNUMBER(D61))),ABS(AVERAGE(B61,D61)),IF((AND(B61="",D61="")),"BLANK","BLANK?"))</f>
        <v>BLANK</v>
      </c>
    </row>
    <row r="62" customFormat="false" ht="15" hidden="false" customHeight="false" outlineLevel="0" collapsed="false">
      <c r="A62" s="4" t="n">
        <v>60</v>
      </c>
      <c r="B62" s="14"/>
      <c r="C62" s="4" t="n">
        <v>60</v>
      </c>
      <c r="D62" s="14"/>
      <c r="E62" s="12" t="str">
        <f aca="false">IF(B62=D62,"GOOD","ERROR")</f>
        <v>GOOD</v>
      </c>
      <c r="F62" s="11" t="str">
        <f aca="false">IF((AND(ISNUMBER(B62),ISNUMBER(D62))),ABS(AVERAGE(B62,D62)),IF((AND(B62="",D62="")),"BLANK","BLANK?"))</f>
        <v>BLANK</v>
      </c>
    </row>
    <row r="63" customFormat="false" ht="15" hidden="false" customHeight="false" outlineLevel="0" collapsed="false">
      <c r="A63" s="4" t="n">
        <v>61</v>
      </c>
      <c r="B63" s="14"/>
      <c r="C63" s="4" t="n">
        <v>61</v>
      </c>
      <c r="D63" s="14"/>
      <c r="E63" s="12" t="str">
        <f aca="false">IF(B63=D63,"GOOD","ERROR")</f>
        <v>GOOD</v>
      </c>
      <c r="F63" s="11" t="str">
        <f aca="false">IF((AND(ISNUMBER(B63),ISNUMBER(D63))),ABS(AVERAGE(B63,D63)),IF((AND(B63="",D63="")),"BLANK","BLANK?"))</f>
        <v>BLANK</v>
      </c>
    </row>
    <row r="64" customFormat="false" ht="15" hidden="false" customHeight="false" outlineLevel="0" collapsed="false">
      <c r="A64" s="4" t="n">
        <v>62</v>
      </c>
      <c r="B64" s="14"/>
      <c r="C64" s="4" t="n">
        <v>62</v>
      </c>
      <c r="D64" s="14"/>
      <c r="E64" s="12" t="str">
        <f aca="false">IF(B64=D64,"GOOD","ERROR")</f>
        <v>GOOD</v>
      </c>
      <c r="F64" s="11" t="str">
        <f aca="false">IF((AND(ISNUMBER(B64),ISNUMBER(D64))),ABS(AVERAGE(B64,D64)),IF((AND(B64="",D64="")),"BLANK","BLANK?"))</f>
        <v>BLANK</v>
      </c>
    </row>
    <row r="65" customFormat="false" ht="15" hidden="false" customHeight="false" outlineLevel="0" collapsed="false">
      <c r="A65" s="4" t="n">
        <v>63</v>
      </c>
      <c r="B65" s="14"/>
      <c r="C65" s="4" t="n">
        <v>63</v>
      </c>
      <c r="D65" s="14"/>
      <c r="E65" s="12" t="str">
        <f aca="false">IF(B65=D65,"GOOD","ERROR")</f>
        <v>GOOD</v>
      </c>
      <c r="F65" s="11" t="str">
        <f aca="false">IF((AND(ISNUMBER(B65),ISNUMBER(D65))),ABS(AVERAGE(B65,D65)),IF((AND(B65="",D65="")),"BLANK","BLANK?"))</f>
        <v>BLANK</v>
      </c>
    </row>
    <row r="66" customFormat="false" ht="15" hidden="false" customHeight="false" outlineLevel="0" collapsed="false">
      <c r="A66" s="4" t="n">
        <v>64</v>
      </c>
      <c r="B66" s="14"/>
      <c r="C66" s="4" t="n">
        <v>64</v>
      </c>
      <c r="D66" s="14"/>
      <c r="E66" s="12" t="str">
        <f aca="false">IF(B66=D66,"GOOD","ERROR")</f>
        <v>GOOD</v>
      </c>
      <c r="F66" s="11" t="str">
        <f aca="false">IF((AND(ISNUMBER(B66),ISNUMBER(D66))),ABS(AVERAGE(B66,D66)),IF((AND(B66="",D66="")),"BLANK","BLANK?"))</f>
        <v>BLANK</v>
      </c>
    </row>
    <row r="67" customFormat="false" ht="15" hidden="false" customHeight="false" outlineLevel="0" collapsed="false">
      <c r="A67" s="4" t="n">
        <v>65</v>
      </c>
      <c r="B67" s="14"/>
      <c r="C67" s="4" t="n">
        <v>65</v>
      </c>
      <c r="D67" s="14"/>
      <c r="E67" s="12" t="str">
        <f aca="false">IF(B67=D67,"GOOD","ERROR")</f>
        <v>GOOD</v>
      </c>
      <c r="F67" s="11" t="str">
        <f aca="false">IF((AND(ISNUMBER(B67),ISNUMBER(D67))),ABS(AVERAGE(B67,D67)),IF((AND(B67="",D67="")),"BLANK","BLANK?"))</f>
        <v>BLANK</v>
      </c>
    </row>
    <row r="68" customFormat="false" ht="15" hidden="false" customHeight="false" outlineLevel="0" collapsed="false">
      <c r="A68" s="4" t="n">
        <v>66</v>
      </c>
      <c r="B68" s="14"/>
      <c r="C68" s="4" t="n">
        <v>66</v>
      </c>
      <c r="D68" s="14"/>
      <c r="E68" s="12" t="str">
        <f aca="false">IF(B68=D68,"GOOD","ERROR")</f>
        <v>GOOD</v>
      </c>
      <c r="F68" s="11" t="str">
        <f aca="false">IF((AND(ISNUMBER(B68),ISNUMBER(D68))),ABS(AVERAGE(B68,D68)),IF((AND(B68="",D68="")),"BLANK","BLANK?"))</f>
        <v>BLANK</v>
      </c>
    </row>
    <row r="69" customFormat="false" ht="15" hidden="false" customHeight="false" outlineLevel="0" collapsed="false">
      <c r="A69" s="4" t="n">
        <v>67</v>
      </c>
      <c r="B69" s="14"/>
      <c r="C69" s="4" t="n">
        <v>67</v>
      </c>
      <c r="D69" s="14"/>
      <c r="E69" s="12" t="str">
        <f aca="false">IF(B69=D69,"GOOD","ERROR")</f>
        <v>GOOD</v>
      </c>
      <c r="F69" s="11" t="str">
        <f aca="false">IF((AND(ISNUMBER(B69),ISNUMBER(D69))),ABS(AVERAGE(B69,D69)),IF((AND(B69="",D69="")),"BLANK","BLANK?"))</f>
        <v>BLANK</v>
      </c>
    </row>
    <row r="70" customFormat="false" ht="15" hidden="false" customHeight="false" outlineLevel="0" collapsed="false">
      <c r="A70" s="4" t="n">
        <v>68</v>
      </c>
      <c r="B70" s="14"/>
      <c r="C70" s="4" t="n">
        <v>68</v>
      </c>
      <c r="D70" s="14"/>
      <c r="E70" s="12" t="str">
        <f aca="false">IF(B70=D70,"GOOD","ERROR")</f>
        <v>GOOD</v>
      </c>
      <c r="F70" s="11" t="str">
        <f aca="false">IF((AND(ISNUMBER(B70),ISNUMBER(D70))),ABS(AVERAGE(B70,D70)),IF((AND(B70="",D70="")),"BLANK","BLANK?"))</f>
        <v>BLANK</v>
      </c>
    </row>
    <row r="71" customFormat="false" ht="15" hidden="false" customHeight="false" outlineLevel="0" collapsed="false">
      <c r="A71" s="4" t="n">
        <v>69</v>
      </c>
      <c r="B71" s="14"/>
      <c r="C71" s="4" t="n">
        <v>69</v>
      </c>
      <c r="D71" s="14"/>
      <c r="E71" s="12" t="str">
        <f aca="false">IF(B71=D71,"GOOD","ERROR")</f>
        <v>GOOD</v>
      </c>
      <c r="F71" s="11" t="str">
        <f aca="false">IF((AND(ISNUMBER(B71),ISNUMBER(D71))),ABS(AVERAGE(B71,D71)),IF((AND(B71="",D71="")),"BLANK","BLANK?"))</f>
        <v>BLANK</v>
      </c>
    </row>
    <row r="72" customFormat="false" ht="15" hidden="false" customHeight="false" outlineLevel="0" collapsed="false">
      <c r="A72" s="4" t="n">
        <v>70</v>
      </c>
      <c r="B72" s="14"/>
      <c r="C72" s="4" t="n">
        <v>70</v>
      </c>
      <c r="D72" s="14"/>
      <c r="E72" s="12" t="str">
        <f aca="false">IF(B72=D72,"GOOD","ERROR")</f>
        <v>GOOD</v>
      </c>
      <c r="F72" s="11" t="str">
        <f aca="false">IF((AND(ISNUMBER(B72),ISNUMBER(D72))),ABS(AVERAGE(B72,D72)),IF((AND(B72="",D72="")),"BLANK","BLANK?"))</f>
        <v>BLANK</v>
      </c>
    </row>
    <row r="73" customFormat="false" ht="15" hidden="false" customHeight="false" outlineLevel="0" collapsed="false">
      <c r="A73" s="4" t="n">
        <v>71</v>
      </c>
      <c r="B73" s="14"/>
      <c r="C73" s="4" t="n">
        <v>71</v>
      </c>
      <c r="D73" s="14"/>
      <c r="E73" s="12" t="str">
        <f aca="false">IF(B73=D73,"GOOD","ERROR")</f>
        <v>GOOD</v>
      </c>
      <c r="F73" s="11" t="str">
        <f aca="false">IF((AND(ISNUMBER(B73),ISNUMBER(D73))),ABS(AVERAGE(B73,D73)),IF((AND(B73="",D73="")),"BLANK","BLANK?"))</f>
        <v>BLANK</v>
      </c>
    </row>
    <row r="74" customFormat="false" ht="15" hidden="false" customHeight="false" outlineLevel="0" collapsed="false">
      <c r="A74" s="4" t="n">
        <v>72</v>
      </c>
      <c r="B74" s="14"/>
      <c r="C74" s="4" t="n">
        <v>72</v>
      </c>
      <c r="D74" s="14"/>
      <c r="E74" s="12" t="str">
        <f aca="false">IF(B74=D74,"GOOD","ERROR")</f>
        <v>GOOD</v>
      </c>
      <c r="F74" s="11" t="str">
        <f aca="false">IF((AND(ISNUMBER(B74),ISNUMBER(D74))),ABS(AVERAGE(B74,D74)),IF((AND(B74="",D74="")),"BLANK","BLANK?"))</f>
        <v>BLANK</v>
      </c>
    </row>
    <row r="75" customFormat="false" ht="15" hidden="false" customHeight="false" outlineLevel="0" collapsed="false">
      <c r="A75" s="4" t="n">
        <v>73</v>
      </c>
      <c r="B75" s="14"/>
      <c r="C75" s="4" t="n">
        <v>73</v>
      </c>
      <c r="D75" s="14"/>
      <c r="E75" s="12" t="str">
        <f aca="false">IF(B75=D75,"GOOD","ERROR")</f>
        <v>GOOD</v>
      </c>
      <c r="F75" s="11" t="str">
        <f aca="false">IF((AND(ISNUMBER(B75),ISNUMBER(D75))),ABS(AVERAGE(B75,D75)),IF((AND(B75="",D75="")),"BLANK","BLANK?"))</f>
        <v>BLANK</v>
      </c>
    </row>
    <row r="76" customFormat="false" ht="15" hidden="false" customHeight="false" outlineLevel="0" collapsed="false">
      <c r="A76" s="4" t="n">
        <v>74</v>
      </c>
      <c r="B76" s="14"/>
      <c r="C76" s="4" t="n">
        <v>74</v>
      </c>
      <c r="D76" s="14"/>
      <c r="E76" s="12" t="str">
        <f aca="false">IF(B76=D76,"GOOD","ERROR")</f>
        <v>GOOD</v>
      </c>
      <c r="F76" s="11" t="str">
        <f aca="false">IF((AND(ISNUMBER(B76),ISNUMBER(D76))),ABS(AVERAGE(B76,D76)),IF((AND(B76="",D76="")),"BLANK","BLANK?"))</f>
        <v>BLANK</v>
      </c>
    </row>
    <row r="77" customFormat="false" ht="15" hidden="false" customHeight="false" outlineLevel="0" collapsed="false">
      <c r="A77" s="4" t="n">
        <v>75</v>
      </c>
      <c r="B77" s="14"/>
      <c r="C77" s="4" t="n">
        <v>75</v>
      </c>
      <c r="D77" s="14"/>
      <c r="E77" s="12" t="str">
        <f aca="false">IF(B77=D77,"GOOD","ERROR")</f>
        <v>GOOD</v>
      </c>
      <c r="F77" s="11" t="str">
        <f aca="false">IF((AND(ISNUMBER(B77),ISNUMBER(D77))),ABS(AVERAGE(B77,D77)),IF((AND(B77="",D77="")),"BLANK","BLANK?"))</f>
        <v>BLANK</v>
      </c>
    </row>
    <row r="78" customFormat="false" ht="15" hidden="false" customHeight="false" outlineLevel="0" collapsed="false">
      <c r="A78" s="4" t="n">
        <v>76</v>
      </c>
      <c r="B78" s="14"/>
      <c r="C78" s="4" t="n">
        <v>76</v>
      </c>
      <c r="D78" s="14"/>
      <c r="E78" s="12" t="str">
        <f aca="false">IF(B78=D78,"GOOD","ERROR")</f>
        <v>GOOD</v>
      </c>
      <c r="F78" s="11" t="str">
        <f aca="false">IF((AND(ISNUMBER(B78),ISNUMBER(D78))),ABS(AVERAGE(B78,D78)),IF((AND(B78="",D78="")),"BLANK","BLANK?"))</f>
        <v>BLANK</v>
      </c>
    </row>
    <row r="79" customFormat="false" ht="15" hidden="false" customHeight="false" outlineLevel="0" collapsed="false">
      <c r="A79" s="4" t="n">
        <v>77</v>
      </c>
      <c r="B79" s="14"/>
      <c r="C79" s="4" t="n">
        <v>77</v>
      </c>
      <c r="D79" s="14"/>
      <c r="E79" s="12" t="str">
        <f aca="false">IF(B79=D79,"GOOD","ERROR")</f>
        <v>GOOD</v>
      </c>
      <c r="F79" s="11" t="str">
        <f aca="false">IF((AND(ISNUMBER(B79),ISNUMBER(D79))),ABS(AVERAGE(B79,D79)),IF((AND(B79="",D79="")),"BLANK","BLANK?"))</f>
        <v>BLANK</v>
      </c>
    </row>
    <row r="80" customFormat="false" ht="15" hidden="false" customHeight="false" outlineLevel="0" collapsed="false">
      <c r="A80" s="4" t="n">
        <v>78</v>
      </c>
      <c r="B80" s="14"/>
      <c r="C80" s="4" t="n">
        <v>78</v>
      </c>
      <c r="D80" s="14"/>
      <c r="E80" s="12" t="str">
        <f aca="false">IF(B80=D80,"GOOD","ERROR")</f>
        <v>GOOD</v>
      </c>
      <c r="F80" s="11" t="str">
        <f aca="false">IF((AND(ISNUMBER(B80),ISNUMBER(D80))),ABS(AVERAGE(B80,D80)),IF((AND(B80="",D80="")),"BLANK","BLANK?"))</f>
        <v>BLANK</v>
      </c>
    </row>
    <row r="81" customFormat="false" ht="15" hidden="false" customHeight="false" outlineLevel="0" collapsed="false">
      <c r="A81" s="4" t="n">
        <v>79</v>
      </c>
      <c r="B81" s="14"/>
      <c r="C81" s="4" t="n">
        <v>79</v>
      </c>
      <c r="D81" s="14"/>
      <c r="E81" s="12" t="str">
        <f aca="false">IF(B81=D81,"GOOD","ERROR")</f>
        <v>GOOD</v>
      </c>
      <c r="F81" s="11" t="str">
        <f aca="false">IF((AND(ISNUMBER(B81),ISNUMBER(D81))),ABS(AVERAGE(B81,D81)),IF((AND(B81="",D81="")),"BLANK","BLANK?"))</f>
        <v>BLANK</v>
      </c>
    </row>
    <row r="82" customFormat="false" ht="15" hidden="false" customHeight="false" outlineLevel="0" collapsed="false">
      <c r="A82" s="4" t="n">
        <v>80</v>
      </c>
      <c r="B82" s="14"/>
      <c r="C82" s="4" t="n">
        <v>80</v>
      </c>
      <c r="D82" s="14"/>
      <c r="E82" s="12" t="str">
        <f aca="false">IF(B82=D82,"GOOD","ERROR")</f>
        <v>GOOD</v>
      </c>
      <c r="F82" s="11" t="str">
        <f aca="false">IF((AND(ISNUMBER(B82),ISNUMBER(D82))),ABS(AVERAGE(B82,D82)),IF((AND(B82="",D82="")),"BLANK","BLANK?"))</f>
        <v>BLANK</v>
      </c>
    </row>
    <row r="83" customFormat="false" ht="15" hidden="false" customHeight="false" outlineLevel="0" collapsed="false">
      <c r="A83" s="4" t="n">
        <v>81</v>
      </c>
      <c r="B83" s="14"/>
      <c r="C83" s="4" t="n">
        <v>81</v>
      </c>
      <c r="D83" s="14"/>
      <c r="E83" s="12" t="str">
        <f aca="false">IF(B83=D83,"GOOD","ERROR")</f>
        <v>GOOD</v>
      </c>
      <c r="F83" s="11" t="str">
        <f aca="false">IF((AND(ISNUMBER(B83),ISNUMBER(D83))),ABS(AVERAGE(B83,D83)),IF((AND(B83="",D83="")),"BLANK","BLANK?"))</f>
        <v>BLANK</v>
      </c>
    </row>
    <row r="84" customFormat="false" ht="15" hidden="false" customHeight="false" outlineLevel="0" collapsed="false">
      <c r="A84" s="4" t="n">
        <v>82</v>
      </c>
      <c r="B84" s="14"/>
      <c r="C84" s="4" t="n">
        <v>82</v>
      </c>
      <c r="D84" s="14"/>
      <c r="E84" s="12" t="str">
        <f aca="false">IF(B84=D84,"GOOD","ERROR")</f>
        <v>GOOD</v>
      </c>
      <c r="F84" s="11" t="str">
        <f aca="false">IF((AND(ISNUMBER(B84),ISNUMBER(D84))),ABS(AVERAGE(B84,D84)),IF((AND(B84="",D84="")),"BLANK","BLANK?"))</f>
        <v>BLANK</v>
      </c>
    </row>
    <row r="85" customFormat="false" ht="15" hidden="false" customHeight="false" outlineLevel="0" collapsed="false">
      <c r="A85" s="4" t="n">
        <v>83</v>
      </c>
      <c r="B85" s="14"/>
      <c r="C85" s="4" t="n">
        <v>83</v>
      </c>
      <c r="D85" s="14"/>
      <c r="E85" s="12" t="str">
        <f aca="false">IF(B85=D85,"GOOD","ERROR")</f>
        <v>GOOD</v>
      </c>
      <c r="F85" s="11" t="str">
        <f aca="false">IF((AND(ISNUMBER(B85),ISNUMBER(D85))),ABS(AVERAGE(B85,D85)),IF((AND(B85="",D85="")),"BLANK","BLANK?"))</f>
        <v>BLANK</v>
      </c>
    </row>
    <row r="86" customFormat="false" ht="15" hidden="false" customHeight="false" outlineLevel="0" collapsed="false">
      <c r="A86" s="4" t="n">
        <v>84</v>
      </c>
      <c r="B86" s="14"/>
      <c r="C86" s="4" t="n">
        <v>84</v>
      </c>
      <c r="D86" s="14"/>
      <c r="E86" s="12" t="str">
        <f aca="false">IF(B86=D86,"GOOD","ERROR")</f>
        <v>GOOD</v>
      </c>
      <c r="F86" s="11" t="str">
        <f aca="false">IF((AND(ISNUMBER(B86),ISNUMBER(D86))),ABS(AVERAGE(B86,D86)),IF((AND(B86="",D86="")),"BLANK","BLANK?"))</f>
        <v>BLANK</v>
      </c>
    </row>
    <row r="87" customFormat="false" ht="15" hidden="false" customHeight="false" outlineLevel="0" collapsed="false">
      <c r="A87" s="4" t="n">
        <v>85</v>
      </c>
      <c r="B87" s="14"/>
      <c r="C87" s="4" t="n">
        <v>85</v>
      </c>
      <c r="D87" s="14"/>
      <c r="E87" s="12" t="str">
        <f aca="false">IF(B87=D87,"GOOD","ERROR")</f>
        <v>GOOD</v>
      </c>
      <c r="F87" s="11" t="str">
        <f aca="false">IF((AND(ISNUMBER(B87),ISNUMBER(D87))),ABS(AVERAGE(B87,D87)),IF((AND(B87="",D87="")),"BLANK","BLANK?"))</f>
        <v>BLANK</v>
      </c>
    </row>
    <row r="88" customFormat="false" ht="15" hidden="false" customHeight="false" outlineLevel="0" collapsed="false">
      <c r="A88" s="4" t="n">
        <v>86</v>
      </c>
      <c r="B88" s="14"/>
      <c r="C88" s="4" t="n">
        <v>86</v>
      </c>
      <c r="D88" s="14"/>
      <c r="E88" s="12" t="str">
        <f aca="false">IF(B88=D88,"GOOD","ERROR")</f>
        <v>GOOD</v>
      </c>
      <c r="F88" s="11" t="str">
        <f aca="false">IF((AND(ISNUMBER(B88),ISNUMBER(D88))),ABS(AVERAGE(B88,D88)),IF((AND(B88="",D88="")),"BLANK","BLANK?"))</f>
        <v>BLANK</v>
      </c>
    </row>
    <row r="89" customFormat="false" ht="15" hidden="false" customHeight="false" outlineLevel="0" collapsed="false">
      <c r="A89" s="4" t="n">
        <v>87</v>
      </c>
      <c r="B89" s="14"/>
      <c r="C89" s="4" t="n">
        <v>87</v>
      </c>
      <c r="D89" s="14"/>
      <c r="E89" s="12" t="str">
        <f aca="false">IF(B89=D89,"GOOD","ERROR")</f>
        <v>GOOD</v>
      </c>
      <c r="F89" s="11" t="str">
        <f aca="false">IF((AND(ISNUMBER(B89),ISNUMBER(D89))),ABS(AVERAGE(B89,D89)),IF((AND(B89="",D89="")),"BLANK","BLANK?"))</f>
        <v>BLANK</v>
      </c>
    </row>
    <row r="90" customFormat="false" ht="15" hidden="false" customHeight="false" outlineLevel="0" collapsed="false">
      <c r="A90" s="4" t="n">
        <v>88</v>
      </c>
      <c r="B90" s="14"/>
      <c r="C90" s="4" t="n">
        <v>88</v>
      </c>
      <c r="D90" s="14"/>
      <c r="E90" s="12" t="str">
        <f aca="false">IF(B90=D90,"GOOD","ERROR")</f>
        <v>GOOD</v>
      </c>
      <c r="F90" s="11" t="str">
        <f aca="false">IF((AND(ISNUMBER(B90),ISNUMBER(D90))),ABS(AVERAGE(B90,D90)),IF((AND(B90="",D90="")),"BLANK","BLANK?"))</f>
        <v>BLANK</v>
      </c>
    </row>
    <row r="91" customFormat="false" ht="15" hidden="false" customHeight="false" outlineLevel="0" collapsed="false">
      <c r="A91" s="4" t="n">
        <v>89</v>
      </c>
      <c r="B91" s="14"/>
      <c r="C91" s="4" t="n">
        <v>89</v>
      </c>
      <c r="D91" s="14"/>
      <c r="E91" s="12" t="str">
        <f aca="false">IF(B91=D91,"GOOD","ERROR")</f>
        <v>GOOD</v>
      </c>
      <c r="F91" s="11" t="str">
        <f aca="false">IF((AND(ISNUMBER(B91),ISNUMBER(D91))),ABS(AVERAGE(B91,D91)),IF((AND(B91="",D91="")),"BLANK","BLANK?"))</f>
        <v>BLANK</v>
      </c>
    </row>
    <row r="92" customFormat="false" ht="15" hidden="false" customHeight="false" outlineLevel="0" collapsed="false">
      <c r="A92" s="4" t="n">
        <v>90</v>
      </c>
      <c r="B92" s="14"/>
      <c r="C92" s="4" t="n">
        <v>90</v>
      </c>
      <c r="D92" s="14"/>
      <c r="E92" s="12" t="str">
        <f aca="false">IF(B92=D92,"GOOD","ERROR")</f>
        <v>GOOD</v>
      </c>
      <c r="F92" s="11" t="str">
        <f aca="false">IF((AND(ISNUMBER(B92),ISNUMBER(D92))),ABS(AVERAGE(B92,D92)),IF((AND(B92="",D92="")),"BLANK","BLANK?"))</f>
        <v>BLANK</v>
      </c>
    </row>
    <row r="93" customFormat="false" ht="15" hidden="false" customHeight="false" outlineLevel="0" collapsed="false">
      <c r="A93" s="4" t="n">
        <v>91</v>
      </c>
      <c r="B93" s="14"/>
      <c r="C93" s="4" t="n">
        <v>91</v>
      </c>
      <c r="D93" s="14"/>
      <c r="E93" s="12" t="str">
        <f aca="false">IF(B93=D93,"GOOD","ERROR")</f>
        <v>GOOD</v>
      </c>
      <c r="F93" s="11" t="str">
        <f aca="false">IF((AND(ISNUMBER(B93),ISNUMBER(D93))),ABS(AVERAGE(B93,D93)),IF((AND(B93="",D93="")),"BLANK","BLANK?"))</f>
        <v>BLANK</v>
      </c>
    </row>
    <row r="94" customFormat="false" ht="15" hidden="false" customHeight="false" outlineLevel="0" collapsed="false">
      <c r="A94" s="4" t="n">
        <v>92</v>
      </c>
      <c r="B94" s="14"/>
      <c r="C94" s="4" t="n">
        <v>92</v>
      </c>
      <c r="D94" s="14"/>
      <c r="E94" s="12" t="str">
        <f aca="false">IF(B94=D94,"GOOD","ERROR")</f>
        <v>GOOD</v>
      </c>
      <c r="F94" s="11" t="str">
        <f aca="false">IF((AND(ISNUMBER(B94),ISNUMBER(D94))),ABS(AVERAGE(B94,D94)),IF((AND(B94="",D94="")),"BLANK","BLANK?"))</f>
        <v>BLANK</v>
      </c>
    </row>
    <row r="95" customFormat="false" ht="15" hidden="false" customHeight="false" outlineLevel="0" collapsed="false">
      <c r="A95" s="4" t="n">
        <v>93</v>
      </c>
      <c r="B95" s="14"/>
      <c r="C95" s="4" t="n">
        <v>93</v>
      </c>
      <c r="D95" s="14"/>
      <c r="E95" s="12" t="str">
        <f aca="false">IF(B95=D95,"GOOD","ERROR")</f>
        <v>GOOD</v>
      </c>
      <c r="F95" s="11" t="str">
        <f aca="false">IF((AND(ISNUMBER(B95),ISNUMBER(D95))),ABS(AVERAGE(B95,D95)),IF((AND(B95="",D95="")),"BLANK","BLANK?"))</f>
        <v>BLANK</v>
      </c>
    </row>
    <row r="96" customFormat="false" ht="15" hidden="false" customHeight="false" outlineLevel="0" collapsed="false">
      <c r="A96" s="4" t="n">
        <v>94</v>
      </c>
      <c r="B96" s="14"/>
      <c r="C96" s="4" t="n">
        <v>94</v>
      </c>
      <c r="D96" s="14"/>
      <c r="E96" s="12" t="str">
        <f aca="false">IF(B96=D96,"GOOD","ERROR")</f>
        <v>GOOD</v>
      </c>
      <c r="F96" s="11" t="str">
        <f aca="false">IF((AND(ISNUMBER(B96),ISNUMBER(D96))),ABS(AVERAGE(B96,D96)),IF((AND(B96="",D96="")),"BLANK","BLANK?"))</f>
        <v>BLANK</v>
      </c>
    </row>
    <row r="97" customFormat="false" ht="15" hidden="false" customHeight="false" outlineLevel="0" collapsed="false">
      <c r="A97" s="4" t="n">
        <v>95</v>
      </c>
      <c r="B97" s="14"/>
      <c r="C97" s="4" t="n">
        <v>95</v>
      </c>
      <c r="D97" s="14"/>
      <c r="E97" s="12" t="str">
        <f aca="false">IF(B97=D97,"GOOD","ERROR")</f>
        <v>GOOD</v>
      </c>
      <c r="F97" s="11" t="str">
        <f aca="false">IF((AND(ISNUMBER(B97),ISNUMBER(D97))),ABS(AVERAGE(B97,D97)),IF((AND(B97="",D97="")),"BLANK","BLANK?"))</f>
        <v>BLANK</v>
      </c>
    </row>
    <row r="98" customFormat="false" ht="15" hidden="false" customHeight="false" outlineLevel="0" collapsed="false">
      <c r="A98" s="4" t="n">
        <v>96</v>
      </c>
      <c r="B98" s="14"/>
      <c r="C98" s="4" t="n">
        <v>96</v>
      </c>
      <c r="D98" s="14"/>
      <c r="E98" s="12" t="str">
        <f aca="false">IF(B98=D98,"GOOD","ERROR")</f>
        <v>GOOD</v>
      </c>
      <c r="F98" s="11" t="str">
        <f aca="false">IF((AND(ISNUMBER(B98),ISNUMBER(D98))),ABS(AVERAGE(B98,D98)),IF((AND(B98="",D98="")),"BLANK","BLANK?"))</f>
        <v>BLANK</v>
      </c>
    </row>
    <row r="99" customFormat="false" ht="15" hidden="false" customHeight="false" outlineLevel="0" collapsed="false">
      <c r="A99" s="4" t="n">
        <v>97</v>
      </c>
      <c r="B99" s="14"/>
      <c r="C99" s="4" t="n">
        <v>97</v>
      </c>
      <c r="D99" s="14"/>
      <c r="E99" s="12" t="str">
        <f aca="false">IF(B99=D99,"GOOD","ERROR")</f>
        <v>GOOD</v>
      </c>
      <c r="F99" s="11" t="str">
        <f aca="false">IF((AND(ISNUMBER(B99),ISNUMBER(D99))),ABS(AVERAGE(B99,D99)),IF((AND(B99="",D99="")),"BLANK","BLANK?"))</f>
        <v>BLANK</v>
      </c>
    </row>
    <row r="100" customFormat="false" ht="15" hidden="false" customHeight="false" outlineLevel="0" collapsed="false">
      <c r="A100" s="4" t="n">
        <v>98</v>
      </c>
      <c r="B100" s="14"/>
      <c r="C100" s="4" t="n">
        <v>98</v>
      </c>
      <c r="D100" s="14"/>
      <c r="E100" s="12" t="str">
        <f aca="false">IF(B100=D100,"GOOD","ERROR")</f>
        <v>GOOD</v>
      </c>
      <c r="F100" s="11" t="str">
        <f aca="false">IF((AND(ISNUMBER(B100),ISNUMBER(D100))),ABS(AVERAGE(B100,D100)),IF((AND(B100="",D100="")),"BLANK","BLANK?"))</f>
        <v>BLANK</v>
      </c>
    </row>
    <row r="101" customFormat="false" ht="15" hidden="false" customHeight="false" outlineLevel="0" collapsed="false">
      <c r="A101" s="4" t="n">
        <v>99</v>
      </c>
      <c r="B101" s="14"/>
      <c r="C101" s="4" t="n">
        <v>99</v>
      </c>
      <c r="D101" s="14"/>
      <c r="E101" s="12" t="str">
        <f aca="false">IF(B101=D101,"GOOD","ERROR")</f>
        <v>GOOD</v>
      </c>
      <c r="F101" s="11" t="str">
        <f aca="false">IF((AND(ISNUMBER(B101),ISNUMBER(D101))),ABS(AVERAGE(B101,D101)),IF((AND(B101="",D101="")),"BLANK","BLANK?"))</f>
        <v>BLANK</v>
      </c>
    </row>
    <row r="102" customFormat="false" ht="15" hidden="false" customHeight="false" outlineLevel="0" collapsed="false">
      <c r="A102" s="4" t="n">
        <v>100</v>
      </c>
      <c r="B102" s="14"/>
      <c r="C102" s="4" t="n">
        <v>100</v>
      </c>
      <c r="D102" s="14"/>
      <c r="E102" s="12" t="str">
        <f aca="false">IF(B102=D102,"GOOD","ERROR")</f>
        <v>GOOD</v>
      </c>
      <c r="F102" s="11" t="str">
        <f aca="false">IF((AND(ISNUMBER(B102),ISNUMBER(D102))),ABS(AVERAGE(B102,D102)),IF((AND(B102="",D102="")),"BLANK","BLANK?"))</f>
        <v>BLANK</v>
      </c>
    </row>
    <row r="103" customFormat="false" ht="15" hidden="false" customHeight="false" outlineLevel="0" collapsed="false">
      <c r="A103" s="4" t="n">
        <v>101</v>
      </c>
      <c r="B103" s="14"/>
      <c r="C103" s="4" t="n">
        <v>101</v>
      </c>
      <c r="D103" s="14"/>
      <c r="E103" s="12" t="str">
        <f aca="false">IF(B103=D103,"GOOD","ERROR")</f>
        <v>GOOD</v>
      </c>
      <c r="F103" s="11" t="str">
        <f aca="false">IF((AND(ISNUMBER(B103),ISNUMBER(D103))),ABS(AVERAGE(B103,D103)),IF((AND(B103="",D103="")),"BLANK","BLANK?"))</f>
        <v>BLANK</v>
      </c>
    </row>
    <row r="104" customFormat="false" ht="15" hidden="false" customHeight="false" outlineLevel="0" collapsed="false">
      <c r="A104" s="4" t="n">
        <v>102</v>
      </c>
      <c r="B104" s="14"/>
      <c r="C104" s="4" t="n">
        <v>102</v>
      </c>
      <c r="D104" s="14"/>
      <c r="E104" s="12" t="str">
        <f aca="false">IF(B104=D104,"GOOD","ERROR")</f>
        <v>GOOD</v>
      </c>
      <c r="F104" s="11" t="str">
        <f aca="false">IF((AND(ISNUMBER(B104),ISNUMBER(D104))),ABS(AVERAGE(B104,D104)),IF((AND(B104="",D104="")),"BLANK","BLANK?"))</f>
        <v>BLANK</v>
      </c>
    </row>
    <row r="105" customFormat="false" ht="15" hidden="false" customHeight="false" outlineLevel="0" collapsed="false">
      <c r="A105" s="4" t="n">
        <v>103</v>
      </c>
      <c r="B105" s="14"/>
      <c r="C105" s="4" t="n">
        <v>103</v>
      </c>
      <c r="D105" s="14"/>
      <c r="E105" s="12" t="str">
        <f aca="false">IF(B105=D105,"GOOD","ERROR")</f>
        <v>GOOD</v>
      </c>
      <c r="F105" s="11" t="str">
        <f aca="false">IF((AND(ISNUMBER(B105),ISNUMBER(D105))),ABS(AVERAGE(B105,D105)),IF((AND(B105="",D105="")),"BLANK","BLANK?"))</f>
        <v>BLANK</v>
      </c>
    </row>
    <row r="106" customFormat="false" ht="15" hidden="false" customHeight="false" outlineLevel="0" collapsed="false">
      <c r="A106" s="4" t="n">
        <v>104</v>
      </c>
      <c r="B106" s="14"/>
      <c r="C106" s="4" t="n">
        <v>104</v>
      </c>
      <c r="D106" s="14"/>
      <c r="E106" s="12" t="str">
        <f aca="false">IF(B106=D106,"GOOD","ERROR")</f>
        <v>GOOD</v>
      </c>
      <c r="F106" s="11" t="str">
        <f aca="false">IF((AND(ISNUMBER(B106),ISNUMBER(D106))),ABS(AVERAGE(B106,D106)),IF((AND(B106="",D106="")),"BLANK","BLANK?"))</f>
        <v>BLANK</v>
      </c>
    </row>
    <row r="107" customFormat="false" ht="15" hidden="false" customHeight="false" outlineLevel="0" collapsed="false">
      <c r="A107" s="4" t="n">
        <v>105</v>
      </c>
      <c r="B107" s="14"/>
      <c r="C107" s="4" t="n">
        <v>105</v>
      </c>
      <c r="D107" s="14"/>
      <c r="E107" s="12" t="str">
        <f aca="false">IF(B107=D107,"GOOD","ERROR")</f>
        <v>GOOD</v>
      </c>
      <c r="F107" s="11" t="str">
        <f aca="false">IF((AND(ISNUMBER(B107),ISNUMBER(D107))),ABS(AVERAGE(B107,D107)),IF((AND(B107="",D107="")),"BLANK","BLANK?"))</f>
        <v>BLANK</v>
      </c>
    </row>
    <row r="108" customFormat="false" ht="15" hidden="false" customHeight="false" outlineLevel="0" collapsed="false">
      <c r="A108" s="4" t="n">
        <v>106</v>
      </c>
      <c r="B108" s="14"/>
      <c r="C108" s="4" t="n">
        <v>106</v>
      </c>
      <c r="D108" s="14"/>
      <c r="E108" s="12" t="str">
        <f aca="false">IF(B108=D108,"GOOD","ERROR")</f>
        <v>GOOD</v>
      </c>
      <c r="F108" s="11" t="str">
        <f aca="false">IF((AND(ISNUMBER(B108),ISNUMBER(D108))),ABS(AVERAGE(B108,D108)),IF((AND(B108="",D108="")),"BLANK","BLANK?"))</f>
        <v>BLANK</v>
      </c>
    </row>
    <row r="109" customFormat="false" ht="15" hidden="false" customHeight="false" outlineLevel="0" collapsed="false">
      <c r="A109" s="4" t="n">
        <v>107</v>
      </c>
      <c r="B109" s="14"/>
      <c r="C109" s="4" t="n">
        <v>107</v>
      </c>
      <c r="D109" s="14"/>
      <c r="E109" s="12" t="str">
        <f aca="false">IF(B109=D109,"GOOD","ERROR")</f>
        <v>GOOD</v>
      </c>
      <c r="F109" s="11" t="str">
        <f aca="false">IF((AND(ISNUMBER(B109),ISNUMBER(D109))),ABS(AVERAGE(B109,D109)),IF((AND(B109="",D109="")),"BLANK","BLANK?"))</f>
        <v>BLANK</v>
      </c>
    </row>
    <row r="110" customFormat="false" ht="15" hidden="false" customHeight="false" outlineLevel="0" collapsed="false">
      <c r="A110" s="4" t="n">
        <v>108</v>
      </c>
      <c r="B110" s="14"/>
      <c r="C110" s="4" t="n">
        <v>108</v>
      </c>
      <c r="D110" s="14"/>
      <c r="E110" s="12" t="str">
        <f aca="false">IF(B110=D110,"GOOD","ERROR")</f>
        <v>GOOD</v>
      </c>
      <c r="F110" s="11" t="str">
        <f aca="false">IF((AND(ISNUMBER(B110),ISNUMBER(D110))),ABS(AVERAGE(B110,D110)),IF((AND(B110="",D110="")),"BLANK","BLANK?"))</f>
        <v>BLANK</v>
      </c>
    </row>
    <row r="111" customFormat="false" ht="15" hidden="false" customHeight="false" outlineLevel="0" collapsed="false">
      <c r="A111" s="4" t="n">
        <v>109</v>
      </c>
      <c r="B111" s="14"/>
      <c r="C111" s="4" t="n">
        <v>109</v>
      </c>
      <c r="D111" s="14"/>
      <c r="E111" s="12" t="str">
        <f aca="false">IF(B111=D111,"GOOD","ERROR")</f>
        <v>GOOD</v>
      </c>
      <c r="F111" s="11" t="str">
        <f aca="false">IF((AND(ISNUMBER(B111),ISNUMBER(D111))),ABS(AVERAGE(B111,D111)),IF((AND(B111="",D111="")),"BLANK","BLANK?"))</f>
        <v>BLANK</v>
      </c>
    </row>
    <row r="112" customFormat="false" ht="15" hidden="false" customHeight="false" outlineLevel="0" collapsed="false">
      <c r="A112" s="4" t="n">
        <v>110</v>
      </c>
      <c r="B112" s="14"/>
      <c r="C112" s="4" t="n">
        <v>110</v>
      </c>
      <c r="D112" s="14"/>
      <c r="E112" s="12" t="str">
        <f aca="false">IF(B112=D112,"GOOD","ERROR")</f>
        <v>GOOD</v>
      </c>
      <c r="F112" s="11" t="str">
        <f aca="false">IF((AND(ISNUMBER(B112),ISNUMBER(D112))),ABS(AVERAGE(B112,D112)),IF((AND(B112="",D112="")),"BLANK","BLANK?"))</f>
        <v>BLANK</v>
      </c>
    </row>
    <row r="113" customFormat="false" ht="15" hidden="false" customHeight="false" outlineLevel="0" collapsed="false">
      <c r="A113" s="4" t="n">
        <v>111</v>
      </c>
      <c r="B113" s="14"/>
      <c r="C113" s="4" t="n">
        <v>111</v>
      </c>
      <c r="D113" s="14"/>
      <c r="E113" s="12" t="str">
        <f aca="false">IF(B113=D113,"GOOD","ERROR")</f>
        <v>GOOD</v>
      </c>
      <c r="F113" s="11" t="str">
        <f aca="false">IF((AND(ISNUMBER(B113),ISNUMBER(D113))),ABS(AVERAGE(B113,D113)),IF((AND(B113="",D113="")),"BLANK","BLANK?"))</f>
        <v>BLANK</v>
      </c>
    </row>
    <row r="114" customFormat="false" ht="15" hidden="false" customHeight="false" outlineLevel="0" collapsed="false">
      <c r="A114" s="4" t="n">
        <v>112</v>
      </c>
      <c r="B114" s="14"/>
      <c r="C114" s="4" t="n">
        <v>112</v>
      </c>
      <c r="D114" s="14"/>
      <c r="E114" s="12" t="str">
        <f aca="false">IF(B114=D114,"GOOD","ERROR")</f>
        <v>GOOD</v>
      </c>
      <c r="F114" s="11" t="str">
        <f aca="false">IF((AND(ISNUMBER(B114),ISNUMBER(D114))),ABS(AVERAGE(B114,D114)),IF((AND(B114="",D114="")),"BLANK","BLANK?"))</f>
        <v>BLANK</v>
      </c>
    </row>
    <row r="115" customFormat="false" ht="15" hidden="false" customHeight="false" outlineLevel="0" collapsed="false">
      <c r="A115" s="4" t="n">
        <v>113</v>
      </c>
      <c r="B115" s="14"/>
      <c r="C115" s="4" t="n">
        <v>113</v>
      </c>
      <c r="D115" s="14"/>
      <c r="E115" s="12" t="str">
        <f aca="false">IF(B115=D115,"GOOD","ERROR")</f>
        <v>GOOD</v>
      </c>
      <c r="F115" s="11" t="str">
        <f aca="false">IF((AND(ISNUMBER(B115),ISNUMBER(D115))),ABS(AVERAGE(B115,D115)),IF((AND(B115="",D115="")),"BLANK","BLANK?"))</f>
        <v>BLANK</v>
      </c>
    </row>
    <row r="116" customFormat="false" ht="15" hidden="false" customHeight="false" outlineLevel="0" collapsed="false">
      <c r="A116" s="4" t="n">
        <v>114</v>
      </c>
      <c r="B116" s="14"/>
      <c r="C116" s="4" t="n">
        <v>114</v>
      </c>
      <c r="D116" s="14"/>
      <c r="E116" s="12" t="str">
        <f aca="false">IF(B116=D116,"GOOD","ERROR")</f>
        <v>GOOD</v>
      </c>
      <c r="F116" s="11" t="str">
        <f aca="false">IF((AND(ISNUMBER(B116),ISNUMBER(D116))),ABS(AVERAGE(B116,D116)),IF((AND(B116="",D116="")),"BLANK","BLANK?"))</f>
        <v>BLANK</v>
      </c>
    </row>
    <row r="117" customFormat="false" ht="15" hidden="false" customHeight="false" outlineLevel="0" collapsed="false">
      <c r="A117" s="4" t="n">
        <v>115</v>
      </c>
      <c r="B117" s="14"/>
      <c r="C117" s="4" t="n">
        <v>115</v>
      </c>
      <c r="D117" s="14"/>
      <c r="E117" s="12" t="str">
        <f aca="false">IF(B117=D117,"GOOD","ERROR")</f>
        <v>GOOD</v>
      </c>
      <c r="F117" s="11" t="str">
        <f aca="false">IF((AND(ISNUMBER(B117),ISNUMBER(D117))),ABS(AVERAGE(B117,D117)),IF((AND(B117="",D117="")),"BLANK","BLANK?"))</f>
        <v>BLANK</v>
      </c>
    </row>
    <row r="118" customFormat="false" ht="15" hidden="false" customHeight="false" outlineLevel="0" collapsed="false">
      <c r="A118" s="4" t="n">
        <v>116</v>
      </c>
      <c r="B118" s="14"/>
      <c r="C118" s="4" t="n">
        <v>116</v>
      </c>
      <c r="D118" s="14"/>
      <c r="E118" s="12" t="str">
        <f aca="false">IF(B118=D118,"GOOD","ERROR")</f>
        <v>GOOD</v>
      </c>
      <c r="F118" s="11" t="str">
        <f aca="false">IF((AND(ISNUMBER(B118),ISNUMBER(D118))),ABS(AVERAGE(B118,D118)),IF((AND(B118="",D118="")),"BLANK","BLANK?"))</f>
        <v>BLANK</v>
      </c>
    </row>
    <row r="119" customFormat="false" ht="15" hidden="false" customHeight="false" outlineLevel="0" collapsed="false">
      <c r="A119" s="4" t="n">
        <v>117</v>
      </c>
      <c r="B119" s="14"/>
      <c r="C119" s="4" t="n">
        <v>117</v>
      </c>
      <c r="D119" s="14"/>
      <c r="E119" s="12" t="str">
        <f aca="false">IF(B119=D119,"GOOD","ERROR")</f>
        <v>GOOD</v>
      </c>
      <c r="F119" s="11" t="str">
        <f aca="false">IF((AND(ISNUMBER(B119),ISNUMBER(D119))),ABS(AVERAGE(B119,D119)),IF((AND(B119="",D119="")),"BLANK","BLANK?"))</f>
        <v>BLANK</v>
      </c>
    </row>
    <row r="120" customFormat="false" ht="15" hidden="false" customHeight="false" outlineLevel="0" collapsed="false">
      <c r="A120" s="4" t="n">
        <v>118</v>
      </c>
      <c r="B120" s="14"/>
      <c r="C120" s="4" t="n">
        <v>118</v>
      </c>
      <c r="D120" s="14"/>
      <c r="E120" s="12" t="str">
        <f aca="false">IF(B120=D120,"GOOD","ERROR")</f>
        <v>GOOD</v>
      </c>
      <c r="F120" s="11" t="str">
        <f aca="false">IF((AND(ISNUMBER(B120),ISNUMBER(D120))),ABS(AVERAGE(B120,D120)),IF((AND(B120="",D120="")),"BLANK","BLANK?"))</f>
        <v>BLANK</v>
      </c>
    </row>
    <row r="121" customFormat="false" ht="15" hidden="false" customHeight="false" outlineLevel="0" collapsed="false">
      <c r="A121" s="4" t="n">
        <v>119</v>
      </c>
      <c r="B121" s="14"/>
      <c r="C121" s="4" t="n">
        <v>119</v>
      </c>
      <c r="D121" s="14"/>
      <c r="E121" s="12" t="str">
        <f aca="false">IF(B121=D121,"GOOD","ERROR")</f>
        <v>GOOD</v>
      </c>
      <c r="F121" s="11" t="str">
        <f aca="false">IF((AND(ISNUMBER(B121),ISNUMBER(D121))),ABS(AVERAGE(B121,D121)),IF((AND(B121="",D121="")),"BLANK","BLANK?"))</f>
        <v>BLANK</v>
      </c>
    </row>
    <row r="122" customFormat="false" ht="15" hidden="false" customHeight="false" outlineLevel="0" collapsed="false">
      <c r="A122" s="4" t="n">
        <v>120</v>
      </c>
      <c r="B122" s="14"/>
      <c r="C122" s="4" t="n">
        <v>120</v>
      </c>
      <c r="D122" s="14"/>
      <c r="E122" s="12" t="str">
        <f aca="false">IF(B122=D122,"GOOD","ERROR")</f>
        <v>GOOD</v>
      </c>
      <c r="F122" s="11" t="str">
        <f aca="false">IF((AND(ISNUMBER(B122),ISNUMBER(D122))),ABS(AVERAGE(B122,D122)),IF((AND(B122="",D122="")),"BLANK","BLANK?"))</f>
        <v>BLANK</v>
      </c>
    </row>
    <row r="123" customFormat="false" ht="15" hidden="false" customHeight="false" outlineLevel="0" collapsed="false">
      <c r="A123" s="4" t="n">
        <v>121</v>
      </c>
      <c r="B123" s="14"/>
      <c r="C123" s="4" t="n">
        <v>121</v>
      </c>
      <c r="D123" s="14"/>
      <c r="E123" s="12" t="str">
        <f aca="false">IF(B123=D123,"GOOD","ERROR")</f>
        <v>GOOD</v>
      </c>
      <c r="F123" s="11" t="str">
        <f aca="false">IF((AND(ISNUMBER(B123),ISNUMBER(D123))),ABS(AVERAGE(B123,D123)),IF((AND(B123="",D123="")),"BLANK","BLANK?"))</f>
        <v>BLANK</v>
      </c>
    </row>
    <row r="124" customFormat="false" ht="15" hidden="false" customHeight="false" outlineLevel="0" collapsed="false">
      <c r="A124" s="4" t="n">
        <v>122</v>
      </c>
      <c r="B124" s="14"/>
      <c r="C124" s="4" t="n">
        <v>122</v>
      </c>
      <c r="D124" s="14"/>
      <c r="E124" s="12" t="str">
        <f aca="false">IF(B124=D124,"GOOD","ERROR")</f>
        <v>GOOD</v>
      </c>
      <c r="F124" s="11" t="str">
        <f aca="false">IF((AND(ISNUMBER(B124),ISNUMBER(D124))),ABS(AVERAGE(B124,D124)),IF((AND(B124="",D124="")),"BLANK","BLANK?"))</f>
        <v>BLANK</v>
      </c>
    </row>
    <row r="125" customFormat="false" ht="15" hidden="false" customHeight="false" outlineLevel="0" collapsed="false">
      <c r="A125" s="4" t="n">
        <v>123</v>
      </c>
      <c r="B125" s="14"/>
      <c r="C125" s="4" t="n">
        <v>123</v>
      </c>
      <c r="D125" s="14"/>
      <c r="E125" s="12" t="str">
        <f aca="false">IF(B125=D125,"GOOD","ERROR")</f>
        <v>GOOD</v>
      </c>
      <c r="F125" s="11" t="str">
        <f aca="false">IF((AND(ISNUMBER(B125),ISNUMBER(D125))),ABS(AVERAGE(B125,D125)),IF((AND(B125="",D125="")),"BLANK","BLANK?"))</f>
        <v>BLANK</v>
      </c>
    </row>
    <row r="126" customFormat="false" ht="15" hidden="false" customHeight="false" outlineLevel="0" collapsed="false">
      <c r="A126" s="4" t="n">
        <v>124</v>
      </c>
      <c r="B126" s="14"/>
      <c r="C126" s="4" t="n">
        <v>124</v>
      </c>
      <c r="D126" s="14"/>
      <c r="E126" s="12" t="str">
        <f aca="false">IF(B126=D126,"GOOD","ERROR")</f>
        <v>GOOD</v>
      </c>
      <c r="F126" s="11" t="str">
        <f aca="false">IF((AND(ISNUMBER(B126),ISNUMBER(D126))),ABS(AVERAGE(B126,D126)),IF((AND(B126="",D126="")),"BLANK","BLANK?"))</f>
        <v>BLANK</v>
      </c>
    </row>
    <row r="127" customFormat="false" ht="15" hidden="false" customHeight="false" outlineLevel="0" collapsed="false">
      <c r="A127" s="4" t="n">
        <v>125</v>
      </c>
      <c r="B127" s="14"/>
      <c r="C127" s="4" t="n">
        <v>125</v>
      </c>
      <c r="D127" s="14"/>
      <c r="E127" s="12" t="str">
        <f aca="false">IF(B127=D127,"GOOD","ERROR")</f>
        <v>GOOD</v>
      </c>
      <c r="F127" s="11" t="str">
        <f aca="false">IF((AND(ISNUMBER(B127),ISNUMBER(D127))),ABS(AVERAGE(B127,D127)),IF((AND(B127="",D127="")),"BLANK","BLANK?"))</f>
        <v>BLANK</v>
      </c>
    </row>
    <row r="128" customFormat="false" ht="15" hidden="false" customHeight="false" outlineLevel="0" collapsed="false">
      <c r="A128" s="4" t="n">
        <v>126</v>
      </c>
      <c r="B128" s="14"/>
      <c r="C128" s="4" t="n">
        <v>126</v>
      </c>
      <c r="D128" s="14"/>
      <c r="E128" s="12" t="str">
        <f aca="false">IF(B128=D128,"GOOD","ERROR")</f>
        <v>GOOD</v>
      </c>
      <c r="F128" s="11" t="str">
        <f aca="false">IF((AND(ISNUMBER(B128),ISNUMBER(D128))),ABS(AVERAGE(B128,D128)),IF((AND(B128="",D128="")),"BLANK","BLANK?"))</f>
        <v>BLANK</v>
      </c>
    </row>
    <row r="129" customFormat="false" ht="15" hidden="false" customHeight="false" outlineLevel="0" collapsed="false">
      <c r="A129" s="4" t="n">
        <v>127</v>
      </c>
      <c r="B129" s="14"/>
      <c r="C129" s="4" t="n">
        <v>127</v>
      </c>
      <c r="D129" s="14"/>
      <c r="E129" s="12" t="str">
        <f aca="false">IF(B129=D129,"GOOD","ERROR")</f>
        <v>GOOD</v>
      </c>
      <c r="F129" s="11" t="str">
        <f aca="false">IF((AND(ISNUMBER(B129),ISNUMBER(D129))),ABS(AVERAGE(B129,D129)),IF((AND(B129="",D129="")),"BLANK","BLANK?"))</f>
        <v>BLANK</v>
      </c>
    </row>
    <row r="130" customFormat="false" ht="15" hidden="false" customHeight="false" outlineLevel="0" collapsed="false">
      <c r="A130" s="4" t="n">
        <v>128</v>
      </c>
      <c r="B130" s="14"/>
      <c r="C130" s="4" t="n">
        <v>128</v>
      </c>
      <c r="D130" s="14"/>
      <c r="E130" s="12" t="str">
        <f aca="false">IF(B130=D130,"GOOD","ERROR")</f>
        <v>GOOD</v>
      </c>
      <c r="F130" s="11" t="str">
        <f aca="false">IF((AND(ISNUMBER(B130),ISNUMBER(D130))),ABS(AVERAGE(B130,D130)),IF((AND(B130="",D130="")),"BLANK","BLANK?"))</f>
        <v>BLANK</v>
      </c>
    </row>
    <row r="131" customFormat="false" ht="15" hidden="false" customHeight="false" outlineLevel="0" collapsed="false">
      <c r="A131" s="4" t="n">
        <v>129</v>
      </c>
      <c r="B131" s="14"/>
      <c r="C131" s="4" t="n">
        <v>129</v>
      </c>
      <c r="D131" s="14"/>
      <c r="E131" s="12" t="str">
        <f aca="false">IF(B131=D131,"GOOD","ERROR")</f>
        <v>GOOD</v>
      </c>
      <c r="F131" s="11" t="str">
        <f aca="false">IF((AND(ISNUMBER(B131),ISNUMBER(D131))),ABS(AVERAGE(B131,D131)),IF((AND(B131="",D131="")),"BLANK","BLANK?"))</f>
        <v>BLANK</v>
      </c>
    </row>
    <row r="132" customFormat="false" ht="15" hidden="false" customHeight="false" outlineLevel="0" collapsed="false">
      <c r="A132" s="4" t="n">
        <v>130</v>
      </c>
      <c r="B132" s="14"/>
      <c r="C132" s="4" t="n">
        <v>130</v>
      </c>
      <c r="D132" s="14"/>
      <c r="E132" s="12" t="str">
        <f aca="false">IF(B132=D132,"GOOD","ERROR")</f>
        <v>GOOD</v>
      </c>
      <c r="F132" s="11" t="str">
        <f aca="false">IF((AND(ISNUMBER(B132),ISNUMBER(D132))),ABS(AVERAGE(B132,D132)),IF((AND(B132="",D132="")),"BLANK","BLANK?"))</f>
        <v>BLANK</v>
      </c>
    </row>
    <row r="133" customFormat="false" ht="15" hidden="false" customHeight="false" outlineLevel="0" collapsed="false">
      <c r="A133" s="4" t="n">
        <v>131</v>
      </c>
      <c r="B133" s="14"/>
      <c r="C133" s="4" t="n">
        <v>131</v>
      </c>
      <c r="D133" s="14"/>
      <c r="E133" s="12" t="str">
        <f aca="false">IF(B133=D133,"GOOD","ERROR")</f>
        <v>GOOD</v>
      </c>
      <c r="F133" s="11" t="str">
        <f aca="false">IF((AND(ISNUMBER(B133),ISNUMBER(D133))),ABS(AVERAGE(B133,D133)),IF((AND(B133="",D133="")),"BLANK","BLANK?"))</f>
        <v>BLANK</v>
      </c>
    </row>
    <row r="134" customFormat="false" ht="15" hidden="false" customHeight="false" outlineLevel="0" collapsed="false">
      <c r="A134" s="4" t="n">
        <v>132</v>
      </c>
      <c r="B134" s="14"/>
      <c r="C134" s="4" t="n">
        <v>132</v>
      </c>
      <c r="D134" s="14"/>
      <c r="E134" s="12" t="str">
        <f aca="false">IF(B134=D134,"GOOD","ERROR")</f>
        <v>GOOD</v>
      </c>
      <c r="F134" s="11" t="str">
        <f aca="false">IF((AND(ISNUMBER(B134),ISNUMBER(D134))),ABS(AVERAGE(B134,D134)),IF((AND(B134="",D134="")),"BLANK","BLANK?"))</f>
        <v>BLANK</v>
      </c>
    </row>
    <row r="135" customFormat="false" ht="15" hidden="false" customHeight="false" outlineLevel="0" collapsed="false">
      <c r="A135" s="4" t="n">
        <v>133</v>
      </c>
      <c r="B135" s="14"/>
      <c r="C135" s="4" t="n">
        <v>133</v>
      </c>
      <c r="D135" s="14"/>
      <c r="E135" s="12" t="str">
        <f aca="false">IF(B135=D135,"GOOD","ERROR")</f>
        <v>GOOD</v>
      </c>
      <c r="F135" s="11" t="str">
        <f aca="false">IF((AND(ISNUMBER(B135),ISNUMBER(D135))),ABS(AVERAGE(B135,D135)),IF((AND(B135="",D135="")),"BLANK","BLANK?"))</f>
        <v>BLANK</v>
      </c>
    </row>
    <row r="136" customFormat="false" ht="15" hidden="false" customHeight="false" outlineLevel="0" collapsed="false">
      <c r="A136" s="4" t="n">
        <v>134</v>
      </c>
      <c r="B136" s="14"/>
      <c r="C136" s="4" t="n">
        <v>134</v>
      </c>
      <c r="D136" s="14"/>
      <c r="E136" s="12" t="str">
        <f aca="false">IF(B136=D136,"GOOD","ERROR")</f>
        <v>GOOD</v>
      </c>
      <c r="F136" s="11" t="str">
        <f aca="false">IF((AND(ISNUMBER(B136),ISNUMBER(D136))),ABS(AVERAGE(B136,D136)),IF((AND(B136="",D136="")),"BLANK","BLANK?"))</f>
        <v>BLANK</v>
      </c>
    </row>
    <row r="137" customFormat="false" ht="15" hidden="false" customHeight="false" outlineLevel="0" collapsed="false">
      <c r="A137" s="4" t="n">
        <v>135</v>
      </c>
      <c r="B137" s="14"/>
      <c r="C137" s="4" t="n">
        <v>135</v>
      </c>
      <c r="D137" s="14"/>
      <c r="E137" s="12" t="str">
        <f aca="false">IF(B137=D137,"GOOD","ERROR")</f>
        <v>GOOD</v>
      </c>
      <c r="F137" s="11" t="str">
        <f aca="false">IF((AND(ISNUMBER(B137),ISNUMBER(D137))),ABS(AVERAGE(B137,D137)),IF((AND(B137="",D137="")),"BLANK","BLANK?"))</f>
        <v>BLANK</v>
      </c>
    </row>
    <row r="138" customFormat="false" ht="15" hidden="false" customHeight="false" outlineLevel="0" collapsed="false">
      <c r="A138" s="4" t="n">
        <v>136</v>
      </c>
      <c r="B138" s="14"/>
      <c r="C138" s="4" t="n">
        <v>136</v>
      </c>
      <c r="D138" s="14"/>
      <c r="E138" s="12" t="str">
        <f aca="false">IF(B138=D138,"GOOD","ERROR")</f>
        <v>GOOD</v>
      </c>
      <c r="F138" s="11" t="str">
        <f aca="false">IF((AND(ISNUMBER(B138),ISNUMBER(D138))),ABS(AVERAGE(B138,D138)),IF((AND(B138="",D138="")),"BLANK","BLANK?"))</f>
        <v>BLANK</v>
      </c>
    </row>
    <row r="139" customFormat="false" ht="15" hidden="false" customHeight="false" outlineLevel="0" collapsed="false">
      <c r="A139" s="4" t="n">
        <v>137</v>
      </c>
      <c r="B139" s="14"/>
      <c r="C139" s="4" t="n">
        <v>137</v>
      </c>
      <c r="D139" s="14"/>
      <c r="E139" s="12" t="str">
        <f aca="false">IF(B139=D139,"GOOD","ERROR")</f>
        <v>GOOD</v>
      </c>
      <c r="F139" s="11" t="str">
        <f aca="false">IF((AND(ISNUMBER(B139),ISNUMBER(D139))),ABS(AVERAGE(B139,D139)),IF((AND(B139="",D139="")),"BLANK","BLANK?"))</f>
        <v>BLANK</v>
      </c>
    </row>
    <row r="140" customFormat="false" ht="15" hidden="false" customHeight="false" outlineLevel="0" collapsed="false">
      <c r="A140" s="4" t="n">
        <v>138</v>
      </c>
      <c r="B140" s="14"/>
      <c r="C140" s="4" t="n">
        <v>138</v>
      </c>
      <c r="D140" s="14"/>
      <c r="E140" s="12" t="str">
        <f aca="false">IF(B140=D140,"GOOD","ERROR")</f>
        <v>GOOD</v>
      </c>
      <c r="F140" s="11" t="str">
        <f aca="false">IF((AND(ISNUMBER(B140),ISNUMBER(D140))),ABS(AVERAGE(B140,D140)),IF((AND(B140="",D140="")),"BLANK","BLANK?"))</f>
        <v>BLANK</v>
      </c>
    </row>
    <row r="141" customFormat="false" ht="15" hidden="false" customHeight="false" outlineLevel="0" collapsed="false">
      <c r="A141" s="4" t="n">
        <v>139</v>
      </c>
      <c r="B141" s="14"/>
      <c r="C141" s="4" t="n">
        <v>139</v>
      </c>
      <c r="D141" s="14"/>
      <c r="E141" s="12" t="str">
        <f aca="false">IF(B141=D141,"GOOD","ERROR")</f>
        <v>GOOD</v>
      </c>
      <c r="F141" s="11" t="str">
        <f aca="false">IF((AND(ISNUMBER(B141),ISNUMBER(D141))),ABS(AVERAGE(B141,D141)),IF((AND(B141="",D141="")),"BLANK","BLANK?"))</f>
        <v>BLANK</v>
      </c>
    </row>
    <row r="142" customFormat="false" ht="15" hidden="false" customHeight="false" outlineLevel="0" collapsed="false">
      <c r="A142" s="4" t="n">
        <v>140</v>
      </c>
      <c r="B142" s="14"/>
      <c r="C142" s="4" t="n">
        <v>140</v>
      </c>
      <c r="D142" s="14"/>
      <c r="E142" s="12" t="str">
        <f aca="false">IF(B142=D142,"GOOD","ERROR")</f>
        <v>GOOD</v>
      </c>
      <c r="F142" s="11" t="str">
        <f aca="false">IF((AND(ISNUMBER(B142),ISNUMBER(D142))),ABS(AVERAGE(B142,D142)),IF((AND(B142="",D142="")),"BLANK","BLANK?"))</f>
        <v>BLANK</v>
      </c>
    </row>
    <row r="143" customFormat="false" ht="15" hidden="false" customHeight="false" outlineLevel="0" collapsed="false">
      <c r="A143" s="4" t="n">
        <v>141</v>
      </c>
      <c r="B143" s="14"/>
      <c r="C143" s="4" t="n">
        <v>141</v>
      </c>
      <c r="D143" s="14"/>
      <c r="E143" s="12" t="str">
        <f aca="false">IF(B143=D143,"GOOD","ERROR")</f>
        <v>GOOD</v>
      </c>
      <c r="F143" s="11" t="str">
        <f aca="false">IF((AND(ISNUMBER(B143),ISNUMBER(D143))),ABS(AVERAGE(B143,D143)),IF((AND(B143="",D143="")),"BLANK","BLANK?"))</f>
        <v>BLANK</v>
      </c>
    </row>
    <row r="144" customFormat="false" ht="15" hidden="false" customHeight="false" outlineLevel="0" collapsed="false">
      <c r="A144" s="4" t="n">
        <v>142</v>
      </c>
      <c r="B144" s="14"/>
      <c r="C144" s="4" t="n">
        <v>142</v>
      </c>
      <c r="D144" s="14"/>
      <c r="E144" s="12" t="str">
        <f aca="false">IF(B144=D144,"GOOD","ERROR")</f>
        <v>GOOD</v>
      </c>
      <c r="F144" s="11" t="str">
        <f aca="false">IF((AND(ISNUMBER(B144),ISNUMBER(D144))),ABS(AVERAGE(B144,D144)),IF((AND(B144="",D144="")),"BLANK","BLANK?"))</f>
        <v>BLANK</v>
      </c>
    </row>
    <row r="145" customFormat="false" ht="15" hidden="false" customHeight="false" outlineLevel="0" collapsed="false">
      <c r="A145" s="4" t="n">
        <v>143</v>
      </c>
      <c r="B145" s="14"/>
      <c r="C145" s="4" t="n">
        <v>143</v>
      </c>
      <c r="D145" s="14"/>
      <c r="E145" s="12" t="str">
        <f aca="false">IF(B145=D145,"GOOD","ERROR")</f>
        <v>GOOD</v>
      </c>
      <c r="F145" s="11" t="str">
        <f aca="false">IF((AND(ISNUMBER(B145),ISNUMBER(D145))),ABS(AVERAGE(B145,D145)),IF((AND(B145="",D145="")),"BLANK","BLANK?"))</f>
        <v>BLANK</v>
      </c>
    </row>
    <row r="146" customFormat="false" ht="15" hidden="false" customHeight="false" outlineLevel="0" collapsed="false">
      <c r="A146" s="4" t="n">
        <v>144</v>
      </c>
      <c r="B146" s="14"/>
      <c r="C146" s="4" t="n">
        <v>144</v>
      </c>
      <c r="D146" s="14"/>
      <c r="E146" s="12" t="str">
        <f aca="false">IF(B146=D146,"GOOD","ERROR")</f>
        <v>GOOD</v>
      </c>
      <c r="F146" s="11" t="str">
        <f aca="false">IF((AND(ISNUMBER(B146),ISNUMBER(D146))),ABS(AVERAGE(B146,D146)),IF((AND(B146="",D146="")),"BLANK","BLANK?"))</f>
        <v>BLANK</v>
      </c>
    </row>
    <row r="147" customFormat="false" ht="15" hidden="false" customHeight="false" outlineLevel="0" collapsed="false">
      <c r="A147" s="4" t="n">
        <v>145</v>
      </c>
      <c r="B147" s="14"/>
      <c r="C147" s="4" t="n">
        <v>145</v>
      </c>
      <c r="D147" s="14"/>
      <c r="E147" s="12" t="str">
        <f aca="false">IF(B147=D147,"GOOD","ERROR")</f>
        <v>GOOD</v>
      </c>
      <c r="F147" s="11" t="str">
        <f aca="false">IF((AND(ISNUMBER(B147),ISNUMBER(D147))),ABS(AVERAGE(B147,D147)),IF((AND(B147="",D147="")),"BLANK","BLANK?"))</f>
        <v>BLANK</v>
      </c>
    </row>
    <row r="148" customFormat="false" ht="15" hidden="false" customHeight="false" outlineLevel="0" collapsed="false">
      <c r="A148" s="4" t="n">
        <v>146</v>
      </c>
      <c r="B148" s="14"/>
      <c r="C148" s="4" t="n">
        <v>146</v>
      </c>
      <c r="D148" s="14"/>
      <c r="E148" s="12" t="str">
        <f aca="false">IF(B148=D148,"GOOD","ERROR")</f>
        <v>GOOD</v>
      </c>
      <c r="F148" s="11" t="str">
        <f aca="false">IF((AND(ISNUMBER(B148),ISNUMBER(D148))),ABS(AVERAGE(B148,D148)),IF((AND(B148="",D148="")),"BLANK","BLANK?"))</f>
        <v>BLANK</v>
      </c>
    </row>
    <row r="149" customFormat="false" ht="15" hidden="false" customHeight="false" outlineLevel="0" collapsed="false">
      <c r="A149" s="4" t="n">
        <v>147</v>
      </c>
      <c r="B149" s="14"/>
      <c r="C149" s="4" t="n">
        <v>147</v>
      </c>
      <c r="D149" s="14"/>
      <c r="E149" s="12" t="str">
        <f aca="false">IF(B149=D149,"GOOD","ERROR")</f>
        <v>GOOD</v>
      </c>
      <c r="F149" s="11" t="str">
        <f aca="false">IF((AND(ISNUMBER(B149),ISNUMBER(D149))),ABS(AVERAGE(B149,D149)),IF((AND(B149="",D149="")),"BLANK","BLANK?"))</f>
        <v>BLANK</v>
      </c>
    </row>
    <row r="150" customFormat="false" ht="15" hidden="false" customHeight="false" outlineLevel="0" collapsed="false">
      <c r="A150" s="4" t="n">
        <v>148</v>
      </c>
      <c r="B150" s="14"/>
      <c r="C150" s="4" t="n">
        <v>148</v>
      </c>
      <c r="D150" s="14"/>
      <c r="E150" s="12" t="str">
        <f aca="false">IF(B150=D150,"GOOD","ERROR")</f>
        <v>GOOD</v>
      </c>
      <c r="F150" s="11" t="str">
        <f aca="false">IF((AND(ISNUMBER(B150),ISNUMBER(D150))),ABS(AVERAGE(B150,D150)),IF((AND(B150="",D150="")),"BLANK","BLANK?"))</f>
        <v>BLANK</v>
      </c>
    </row>
    <row r="151" customFormat="false" ht="15" hidden="false" customHeight="false" outlineLevel="0" collapsed="false">
      <c r="A151" s="4" t="n">
        <v>149</v>
      </c>
      <c r="B151" s="14"/>
      <c r="C151" s="4" t="n">
        <v>149</v>
      </c>
      <c r="D151" s="14"/>
      <c r="E151" s="12" t="str">
        <f aca="false">IF(B151=D151,"GOOD","ERROR")</f>
        <v>GOOD</v>
      </c>
      <c r="F151" s="11" t="str">
        <f aca="false">IF((AND(ISNUMBER(B151),ISNUMBER(D151))),ABS(AVERAGE(B151,D151)),IF((AND(B151="",D151="")),"BLANK","BLANK?"))</f>
        <v>BLANK</v>
      </c>
    </row>
    <row r="152" customFormat="false" ht="15" hidden="false" customHeight="false" outlineLevel="0" collapsed="false">
      <c r="A152" s="4" t="n">
        <v>150</v>
      </c>
      <c r="B152" s="14"/>
      <c r="C152" s="4" t="n">
        <v>150</v>
      </c>
      <c r="D152" s="14"/>
      <c r="E152" s="12" t="str">
        <f aca="false">IF(B152=D152,"GOOD","ERROR")</f>
        <v>GOOD</v>
      </c>
      <c r="F152" s="11" t="str">
        <f aca="false">IF((AND(ISNUMBER(B152),ISNUMBER(D152))),ABS(AVERAGE(B152,D152)),IF((AND(B152="",D152="")),"BLANK","BLANK?"))</f>
        <v>BLANK</v>
      </c>
    </row>
    <row r="153" customFormat="false" ht="15" hidden="false" customHeight="false" outlineLevel="0" collapsed="false">
      <c r="A153" s="4" t="n">
        <v>151</v>
      </c>
      <c r="B153" s="14"/>
      <c r="C153" s="4" t="n">
        <v>151</v>
      </c>
      <c r="D153" s="14"/>
      <c r="E153" s="12" t="str">
        <f aca="false">IF(B153=D153,"GOOD","ERROR")</f>
        <v>GOOD</v>
      </c>
      <c r="F153" s="11" t="str">
        <f aca="false">IF((AND(ISNUMBER(B153),ISNUMBER(D153))),ABS(AVERAGE(B153,D153)),IF((AND(B153="",D153="")),"BLANK","BLANK?"))</f>
        <v>BLANK</v>
      </c>
    </row>
    <row r="154" customFormat="false" ht="15" hidden="false" customHeight="false" outlineLevel="0" collapsed="false">
      <c r="A154" s="4" t="n">
        <v>152</v>
      </c>
      <c r="B154" s="14"/>
      <c r="C154" s="4" t="n">
        <v>152</v>
      </c>
      <c r="D154" s="14"/>
      <c r="E154" s="12" t="str">
        <f aca="false">IF(B154=D154,"GOOD","ERROR")</f>
        <v>GOOD</v>
      </c>
      <c r="F154" s="11" t="str">
        <f aca="false">IF((AND(ISNUMBER(B154),ISNUMBER(D154))),ABS(AVERAGE(B154,D154)),IF((AND(B154="",D154="")),"BLANK","BLANK?"))</f>
        <v>BLANK</v>
      </c>
    </row>
    <row r="155" customFormat="false" ht="15" hidden="false" customHeight="false" outlineLevel="0" collapsed="false">
      <c r="A155" s="4" t="n">
        <v>153</v>
      </c>
      <c r="B155" s="14"/>
      <c r="C155" s="4" t="n">
        <v>153</v>
      </c>
      <c r="D155" s="14"/>
      <c r="E155" s="12" t="str">
        <f aca="false">IF(B155=D155,"GOOD","ERROR")</f>
        <v>GOOD</v>
      </c>
      <c r="F155" s="11" t="str">
        <f aca="false">IF((AND(ISNUMBER(B155),ISNUMBER(D155))),ABS(AVERAGE(B155,D155)),IF((AND(B155="",D155="")),"BLANK","BLANK?"))</f>
        <v>BLANK</v>
      </c>
    </row>
    <row r="156" customFormat="false" ht="15" hidden="false" customHeight="false" outlineLevel="0" collapsed="false">
      <c r="A156" s="4" t="n">
        <v>154</v>
      </c>
      <c r="B156" s="14"/>
      <c r="C156" s="4" t="n">
        <v>154</v>
      </c>
      <c r="D156" s="14"/>
      <c r="E156" s="12" t="str">
        <f aca="false">IF(B156=D156,"GOOD","ERROR")</f>
        <v>GOOD</v>
      </c>
      <c r="F156" s="11" t="str">
        <f aca="false">IF((AND(ISNUMBER(B156),ISNUMBER(D156))),ABS(AVERAGE(B156,D156)),IF((AND(B156="",D156="")),"BLANK","BLANK?"))</f>
        <v>BLANK</v>
      </c>
    </row>
    <row r="157" customFormat="false" ht="15" hidden="false" customHeight="false" outlineLevel="0" collapsed="false">
      <c r="A157" s="4" t="n">
        <v>155</v>
      </c>
      <c r="B157" s="14"/>
      <c r="C157" s="4" t="n">
        <v>155</v>
      </c>
      <c r="D157" s="14"/>
      <c r="E157" s="12" t="str">
        <f aca="false">IF(B157=D157,"GOOD","ERROR")</f>
        <v>GOOD</v>
      </c>
      <c r="F157" s="11" t="str">
        <f aca="false">IF((AND(ISNUMBER(B157),ISNUMBER(D157))),ABS(AVERAGE(B157,D157)),IF((AND(B157="",D157="")),"BLANK","BLANK?"))</f>
        <v>BLANK</v>
      </c>
    </row>
    <row r="158" customFormat="false" ht="15" hidden="false" customHeight="false" outlineLevel="0" collapsed="false">
      <c r="A158" s="4" t="n">
        <v>156</v>
      </c>
      <c r="B158" s="14"/>
      <c r="C158" s="4" t="n">
        <v>156</v>
      </c>
      <c r="D158" s="14"/>
      <c r="E158" s="12" t="str">
        <f aca="false">IF(B158=D158,"GOOD","ERROR")</f>
        <v>GOOD</v>
      </c>
      <c r="F158" s="11" t="str">
        <f aca="false">IF((AND(ISNUMBER(B158),ISNUMBER(D158))),ABS(AVERAGE(B158,D158)),IF((AND(B158="",D158="")),"BLANK","BLANK?"))</f>
        <v>BLANK</v>
      </c>
    </row>
    <row r="159" customFormat="false" ht="15" hidden="false" customHeight="false" outlineLevel="0" collapsed="false">
      <c r="A159" s="4" t="n">
        <v>157</v>
      </c>
      <c r="B159" s="14"/>
      <c r="C159" s="4" t="n">
        <v>157</v>
      </c>
      <c r="D159" s="14"/>
      <c r="E159" s="12" t="str">
        <f aca="false">IF(B159=D159,"GOOD","ERROR")</f>
        <v>GOOD</v>
      </c>
      <c r="F159" s="11" t="str">
        <f aca="false">IF((AND(ISNUMBER(B159),ISNUMBER(D159))),ABS(AVERAGE(B159,D159)),IF((AND(B159="",D159="")),"BLANK","BLANK?"))</f>
        <v>BLANK</v>
      </c>
    </row>
    <row r="160" customFormat="false" ht="15" hidden="false" customHeight="false" outlineLevel="0" collapsed="false">
      <c r="A160" s="4" t="n">
        <v>158</v>
      </c>
      <c r="B160" s="14"/>
      <c r="C160" s="4" t="n">
        <v>158</v>
      </c>
      <c r="D160" s="14"/>
      <c r="E160" s="12" t="str">
        <f aca="false">IF(B160=D160,"GOOD","ERROR")</f>
        <v>GOOD</v>
      </c>
      <c r="F160" s="11" t="str">
        <f aca="false">IF((AND(ISNUMBER(B160),ISNUMBER(D160))),ABS(AVERAGE(B160,D160)),IF((AND(B160="",D160="")),"BLANK","BLANK?"))</f>
        <v>BLANK</v>
      </c>
    </row>
    <row r="161" customFormat="false" ht="15" hidden="false" customHeight="false" outlineLevel="0" collapsed="false">
      <c r="A161" s="4" t="n">
        <v>159</v>
      </c>
      <c r="B161" s="14"/>
      <c r="C161" s="4" t="n">
        <v>159</v>
      </c>
      <c r="D161" s="14"/>
      <c r="E161" s="12" t="str">
        <f aca="false">IF(B161=D161,"GOOD","ERROR")</f>
        <v>GOOD</v>
      </c>
      <c r="F161" s="11" t="str">
        <f aca="false">IF((AND(ISNUMBER(B161),ISNUMBER(D161))),ABS(AVERAGE(B161,D161)),IF((AND(B161="",D161="")),"BLANK","BLANK?"))</f>
        <v>BLANK</v>
      </c>
    </row>
    <row r="162" customFormat="false" ht="15" hidden="false" customHeight="false" outlineLevel="0" collapsed="false">
      <c r="A162" s="4" t="n">
        <v>160</v>
      </c>
      <c r="B162" s="14"/>
      <c r="C162" s="4" t="n">
        <v>160</v>
      </c>
      <c r="D162" s="14"/>
      <c r="E162" s="12" t="str">
        <f aca="false">IF(B162=D162,"GOOD","ERROR")</f>
        <v>GOOD</v>
      </c>
      <c r="F162" s="11" t="str">
        <f aca="false">IF((AND(ISNUMBER(B162),ISNUMBER(D162))),ABS(AVERAGE(B162,D162)),IF((AND(B162="",D162="")),"BLANK","BLANK?"))</f>
        <v>BLANK</v>
      </c>
    </row>
    <row r="163" customFormat="false" ht="15" hidden="false" customHeight="false" outlineLevel="0" collapsed="false">
      <c r="A163" s="4" t="n">
        <v>161</v>
      </c>
      <c r="B163" s="14"/>
      <c r="C163" s="4" t="n">
        <v>161</v>
      </c>
      <c r="D163" s="14"/>
      <c r="E163" s="12" t="str">
        <f aca="false">IF(B163=D163,"GOOD","ERROR")</f>
        <v>GOOD</v>
      </c>
      <c r="F163" s="11" t="str">
        <f aca="false">IF((AND(ISNUMBER(B163),ISNUMBER(D163))),ABS(AVERAGE(B163,D163)),IF((AND(B163="",D163="")),"BLANK","BLANK?"))</f>
        <v>BLANK</v>
      </c>
    </row>
    <row r="164" customFormat="false" ht="15" hidden="false" customHeight="false" outlineLevel="0" collapsed="false">
      <c r="A164" s="4" t="n">
        <v>162</v>
      </c>
      <c r="B164" s="14"/>
      <c r="C164" s="4" t="n">
        <v>162</v>
      </c>
      <c r="D164" s="14"/>
      <c r="E164" s="12" t="str">
        <f aca="false">IF(B164=D164,"GOOD","ERROR")</f>
        <v>GOOD</v>
      </c>
      <c r="F164" s="11" t="str">
        <f aca="false">IF((AND(ISNUMBER(B164),ISNUMBER(D164))),ABS(AVERAGE(B164,D164)),IF((AND(B164="",D164="")),"BLANK","BLANK?"))</f>
        <v>BLANK</v>
      </c>
    </row>
    <row r="165" customFormat="false" ht="15" hidden="false" customHeight="false" outlineLevel="0" collapsed="false">
      <c r="A165" s="4" t="n">
        <v>163</v>
      </c>
      <c r="B165" s="14"/>
      <c r="C165" s="4" t="n">
        <v>163</v>
      </c>
      <c r="D165" s="14"/>
      <c r="E165" s="12" t="str">
        <f aca="false">IF(B165=D165,"GOOD","ERROR")</f>
        <v>GOOD</v>
      </c>
      <c r="F165" s="11" t="str">
        <f aca="false">IF((AND(ISNUMBER(B165),ISNUMBER(D165))),ABS(AVERAGE(B165,D165)),IF((AND(B165="",D165="")),"BLANK","BLANK?"))</f>
        <v>BLANK</v>
      </c>
    </row>
    <row r="166" customFormat="false" ht="15" hidden="false" customHeight="false" outlineLevel="0" collapsed="false">
      <c r="A166" s="4" t="n">
        <v>164</v>
      </c>
      <c r="B166" s="14"/>
      <c r="C166" s="4" t="n">
        <v>164</v>
      </c>
      <c r="D166" s="14"/>
      <c r="E166" s="12" t="str">
        <f aca="false">IF(B166=D166,"GOOD","ERROR")</f>
        <v>GOOD</v>
      </c>
      <c r="F166" s="11" t="str">
        <f aca="false">IF((AND(ISNUMBER(B166),ISNUMBER(D166))),ABS(AVERAGE(B166,D166)),IF((AND(B166="",D166="")),"BLANK","BLANK?"))</f>
        <v>BLANK</v>
      </c>
    </row>
    <row r="167" customFormat="false" ht="15" hidden="false" customHeight="false" outlineLevel="0" collapsed="false">
      <c r="A167" s="4" t="n">
        <v>165</v>
      </c>
      <c r="B167" s="14"/>
      <c r="C167" s="4" t="n">
        <v>165</v>
      </c>
      <c r="D167" s="14"/>
      <c r="E167" s="12" t="str">
        <f aca="false">IF(B167=D167,"GOOD","ERROR")</f>
        <v>GOOD</v>
      </c>
      <c r="F167" s="11" t="str">
        <f aca="false">IF((AND(ISNUMBER(B167),ISNUMBER(D167))),ABS(AVERAGE(B167,D167)),IF((AND(B167="",D167="")),"BLANK","BLANK?"))</f>
        <v>BLANK</v>
      </c>
    </row>
    <row r="168" customFormat="false" ht="15" hidden="false" customHeight="false" outlineLevel="0" collapsed="false">
      <c r="A168" s="4" t="n">
        <v>166</v>
      </c>
      <c r="B168" s="14"/>
      <c r="C168" s="4" t="n">
        <v>166</v>
      </c>
      <c r="D168" s="14"/>
      <c r="E168" s="12" t="str">
        <f aca="false">IF(B168=D168,"GOOD","ERROR")</f>
        <v>GOOD</v>
      </c>
      <c r="F168" s="11" t="str">
        <f aca="false">IF((AND(ISNUMBER(B168),ISNUMBER(D168))),ABS(AVERAGE(B168,D168)),IF((AND(B168="",D168="")),"BLANK","BLANK?"))</f>
        <v>BLANK</v>
      </c>
    </row>
    <row r="169" customFormat="false" ht="15" hidden="false" customHeight="false" outlineLevel="0" collapsed="false">
      <c r="A169" s="4" t="n">
        <v>167</v>
      </c>
      <c r="B169" s="14"/>
      <c r="C169" s="4" t="n">
        <v>167</v>
      </c>
      <c r="D169" s="14"/>
      <c r="E169" s="12" t="str">
        <f aca="false">IF(B169=D169,"GOOD","ERROR")</f>
        <v>GOOD</v>
      </c>
      <c r="F169" s="11" t="str">
        <f aca="false">IF((AND(ISNUMBER(B169),ISNUMBER(D169))),ABS(AVERAGE(B169,D169)),IF((AND(B169="",D169="")),"BLANK","BLANK?"))</f>
        <v>BLANK</v>
      </c>
    </row>
    <row r="170" customFormat="false" ht="15" hidden="false" customHeight="false" outlineLevel="0" collapsed="false">
      <c r="A170" s="4" t="n">
        <v>168</v>
      </c>
      <c r="B170" s="14"/>
      <c r="C170" s="4" t="n">
        <v>168</v>
      </c>
      <c r="D170" s="14"/>
      <c r="E170" s="12" t="str">
        <f aca="false">IF(B170=D170,"GOOD","ERROR")</f>
        <v>GOOD</v>
      </c>
      <c r="F170" s="11" t="str">
        <f aca="false">IF((AND(ISNUMBER(B170),ISNUMBER(D170))),ABS(AVERAGE(B170,D170)),IF((AND(B170="",D170="")),"BLANK","BLANK?"))</f>
        <v>BLANK</v>
      </c>
    </row>
    <row r="171" customFormat="false" ht="15" hidden="false" customHeight="false" outlineLevel="0" collapsed="false">
      <c r="A171" s="4" t="n">
        <v>169</v>
      </c>
      <c r="B171" s="14"/>
      <c r="C171" s="4" t="n">
        <v>169</v>
      </c>
      <c r="D171" s="14"/>
      <c r="E171" s="12" t="str">
        <f aca="false">IF(B171=D171,"GOOD","ERROR")</f>
        <v>GOOD</v>
      </c>
      <c r="F171" s="11" t="str">
        <f aca="false">IF((AND(ISNUMBER(B171),ISNUMBER(D171))),ABS(AVERAGE(B171,D171)),IF((AND(B171="",D171="")),"BLANK","BLANK?"))</f>
        <v>BLANK</v>
      </c>
    </row>
    <row r="172" customFormat="false" ht="15" hidden="false" customHeight="false" outlineLevel="0" collapsed="false">
      <c r="A172" s="4" t="n">
        <v>170</v>
      </c>
      <c r="B172" s="14"/>
      <c r="C172" s="4" t="n">
        <v>170</v>
      </c>
      <c r="D172" s="14"/>
      <c r="E172" s="12" t="str">
        <f aca="false">IF(B172=D172,"GOOD","ERROR")</f>
        <v>GOOD</v>
      </c>
      <c r="F172" s="11" t="str">
        <f aca="false">IF((AND(ISNUMBER(B172),ISNUMBER(D172))),ABS(AVERAGE(B172,D172)),IF((AND(B172="",D172="")),"BLANK","BLANK?"))</f>
        <v>BLANK</v>
      </c>
    </row>
    <row r="173" customFormat="false" ht="15" hidden="false" customHeight="false" outlineLevel="0" collapsed="false">
      <c r="A173" s="4" t="n">
        <v>171</v>
      </c>
      <c r="B173" s="14"/>
      <c r="C173" s="4" t="n">
        <v>171</v>
      </c>
      <c r="D173" s="14"/>
      <c r="E173" s="12" t="str">
        <f aca="false">IF(B173=D173,"GOOD","ERROR")</f>
        <v>GOOD</v>
      </c>
      <c r="F173" s="11" t="str">
        <f aca="false">IF((AND(ISNUMBER(B173),ISNUMBER(D173))),ABS(AVERAGE(B173,D173)),IF((AND(B173="",D173="")),"BLANK","BLANK?"))</f>
        <v>BLANK</v>
      </c>
    </row>
    <row r="174" customFormat="false" ht="15" hidden="false" customHeight="false" outlineLevel="0" collapsed="false">
      <c r="A174" s="4" t="n">
        <v>172</v>
      </c>
      <c r="B174" s="14"/>
      <c r="C174" s="4" t="n">
        <v>172</v>
      </c>
      <c r="D174" s="14"/>
      <c r="E174" s="12" t="str">
        <f aca="false">IF(B174=D174,"GOOD","ERROR")</f>
        <v>GOOD</v>
      </c>
      <c r="F174" s="11" t="str">
        <f aca="false">IF((AND(ISNUMBER(B174),ISNUMBER(D174))),ABS(AVERAGE(B174,D174)),IF((AND(B174="",D174="")),"BLANK","BLANK?"))</f>
        <v>BLANK</v>
      </c>
    </row>
    <row r="175" customFormat="false" ht="15" hidden="false" customHeight="false" outlineLevel="0" collapsed="false">
      <c r="A175" s="4" t="n">
        <v>173</v>
      </c>
      <c r="B175" s="14"/>
      <c r="C175" s="4" t="n">
        <v>173</v>
      </c>
      <c r="D175" s="14"/>
      <c r="E175" s="12" t="str">
        <f aca="false">IF(B175=D175,"GOOD","ERROR")</f>
        <v>GOOD</v>
      </c>
      <c r="F175" s="11" t="str">
        <f aca="false">IF((AND(ISNUMBER(B175),ISNUMBER(D175))),ABS(AVERAGE(B175,D175)),IF((AND(B175="",D175="")),"BLANK","BLANK?"))</f>
        <v>BLANK</v>
      </c>
    </row>
    <row r="176" customFormat="false" ht="15" hidden="false" customHeight="false" outlineLevel="0" collapsed="false">
      <c r="A176" s="4" t="n">
        <v>174</v>
      </c>
      <c r="B176" s="14"/>
      <c r="C176" s="4" t="n">
        <v>174</v>
      </c>
      <c r="D176" s="14"/>
      <c r="E176" s="12" t="str">
        <f aca="false">IF(B176=D176,"GOOD","ERROR")</f>
        <v>GOOD</v>
      </c>
      <c r="F176" s="11" t="str">
        <f aca="false">IF((AND(ISNUMBER(B176),ISNUMBER(D176))),ABS(AVERAGE(B176,D176)),IF((AND(B176="",D176="")),"BLANK","BLANK?"))</f>
        <v>BLANK</v>
      </c>
    </row>
    <row r="177" customFormat="false" ht="15" hidden="false" customHeight="false" outlineLevel="0" collapsed="false">
      <c r="A177" s="4" t="n">
        <v>175</v>
      </c>
      <c r="B177" s="14"/>
      <c r="C177" s="4" t="n">
        <v>175</v>
      </c>
      <c r="D177" s="14"/>
      <c r="E177" s="12" t="str">
        <f aca="false">IF(B177=D177,"GOOD","ERROR")</f>
        <v>GOOD</v>
      </c>
      <c r="F177" s="11" t="str">
        <f aca="false">IF((AND(ISNUMBER(B177),ISNUMBER(D177))),ABS(AVERAGE(B177,D177)),IF((AND(B177="",D177="")),"BLANK","BLANK?"))</f>
        <v>BLANK</v>
      </c>
    </row>
    <row r="178" customFormat="false" ht="15" hidden="false" customHeight="false" outlineLevel="0" collapsed="false">
      <c r="A178" s="4" t="n">
        <v>176</v>
      </c>
      <c r="B178" s="14"/>
      <c r="C178" s="4" t="n">
        <v>176</v>
      </c>
      <c r="D178" s="14"/>
      <c r="E178" s="12" t="str">
        <f aca="false">IF(B178=D178,"GOOD","ERROR")</f>
        <v>GOOD</v>
      </c>
      <c r="F178" s="11" t="str">
        <f aca="false">IF((AND(ISNUMBER(B178),ISNUMBER(D178))),ABS(AVERAGE(B178,D178)),IF((AND(B178="",D178="")),"BLANK","BLANK?"))</f>
        <v>BLANK</v>
      </c>
    </row>
    <row r="179" customFormat="false" ht="15" hidden="false" customHeight="false" outlineLevel="0" collapsed="false">
      <c r="A179" s="4" t="n">
        <v>177</v>
      </c>
      <c r="B179" s="14"/>
      <c r="C179" s="4" t="n">
        <v>177</v>
      </c>
      <c r="D179" s="14"/>
      <c r="E179" s="12" t="str">
        <f aca="false">IF(B179=D179,"GOOD","ERROR")</f>
        <v>GOOD</v>
      </c>
      <c r="F179" s="11" t="str">
        <f aca="false">IF((AND(ISNUMBER(B179),ISNUMBER(D179))),ABS(AVERAGE(B179,D179)),IF((AND(B179="",D179="")),"BLANK","BLANK?"))</f>
        <v>BLANK</v>
      </c>
    </row>
    <row r="180" customFormat="false" ht="15" hidden="false" customHeight="false" outlineLevel="0" collapsed="false">
      <c r="A180" s="4" t="n">
        <v>178</v>
      </c>
      <c r="B180" s="14"/>
      <c r="C180" s="4" t="n">
        <v>178</v>
      </c>
      <c r="D180" s="14"/>
      <c r="E180" s="12" t="str">
        <f aca="false">IF(B180=D180,"GOOD","ERROR")</f>
        <v>GOOD</v>
      </c>
      <c r="F180" s="11" t="str">
        <f aca="false">IF((AND(ISNUMBER(B180),ISNUMBER(D180))),ABS(AVERAGE(B180,D180)),IF((AND(B180="",D180="")),"BLANK","BLANK?"))</f>
        <v>BLANK</v>
      </c>
    </row>
    <row r="181" customFormat="false" ht="15" hidden="false" customHeight="false" outlineLevel="0" collapsed="false">
      <c r="A181" s="4" t="n">
        <v>179</v>
      </c>
      <c r="B181" s="14"/>
      <c r="C181" s="4" t="n">
        <v>179</v>
      </c>
      <c r="D181" s="14"/>
      <c r="E181" s="12" t="str">
        <f aca="false">IF(B181=D181,"GOOD","ERROR")</f>
        <v>GOOD</v>
      </c>
      <c r="F181" s="11" t="str">
        <f aca="false">IF((AND(ISNUMBER(B181),ISNUMBER(D181))),ABS(AVERAGE(B181,D181)),IF((AND(B181="",D181="")),"BLANK","BLANK?"))</f>
        <v>BLANK</v>
      </c>
    </row>
    <row r="182" customFormat="false" ht="15" hidden="false" customHeight="false" outlineLevel="0" collapsed="false">
      <c r="A182" s="4" t="n">
        <v>180</v>
      </c>
      <c r="B182" s="14"/>
      <c r="C182" s="4" t="n">
        <v>180</v>
      </c>
      <c r="D182" s="14"/>
      <c r="E182" s="12" t="str">
        <f aca="false">IF(B182=D182,"GOOD","ERROR")</f>
        <v>GOOD</v>
      </c>
      <c r="F182" s="11" t="str">
        <f aca="false">IF((AND(ISNUMBER(B182),ISNUMBER(D182))),ABS(AVERAGE(B182,D182)),IF((AND(B182="",D182="")),"BLANK","BLANK?"))</f>
        <v>BLANK</v>
      </c>
    </row>
    <row r="183" customFormat="false" ht="15" hidden="false" customHeight="false" outlineLevel="0" collapsed="false">
      <c r="A183" s="4" t="n">
        <v>181</v>
      </c>
      <c r="B183" s="14"/>
      <c r="C183" s="4" t="n">
        <v>181</v>
      </c>
      <c r="D183" s="14"/>
      <c r="E183" s="12" t="str">
        <f aca="false">IF(B183=D183,"GOOD","ERROR")</f>
        <v>GOOD</v>
      </c>
      <c r="F183" s="11" t="str">
        <f aca="false">IF((AND(ISNUMBER(B183),ISNUMBER(D183))),ABS(AVERAGE(B183,D183)),IF((AND(B183="",D183="")),"BLANK","BLANK?"))</f>
        <v>BLANK</v>
      </c>
    </row>
    <row r="184" customFormat="false" ht="15" hidden="false" customHeight="false" outlineLevel="0" collapsed="false">
      <c r="A184" s="4" t="n">
        <v>182</v>
      </c>
      <c r="B184" s="14"/>
      <c r="C184" s="4" t="n">
        <v>182</v>
      </c>
      <c r="D184" s="14"/>
      <c r="E184" s="12" t="str">
        <f aca="false">IF(B184=D184,"GOOD","ERROR")</f>
        <v>GOOD</v>
      </c>
      <c r="F184" s="11" t="str">
        <f aca="false">IF((AND(ISNUMBER(B184),ISNUMBER(D184))),ABS(AVERAGE(B184,D184)),IF((AND(B184="",D184="")),"BLANK","BLANK?"))</f>
        <v>BLANK</v>
      </c>
    </row>
    <row r="185" customFormat="false" ht="15" hidden="false" customHeight="false" outlineLevel="0" collapsed="false">
      <c r="A185" s="4" t="n">
        <v>183</v>
      </c>
      <c r="B185" s="14"/>
      <c r="C185" s="4" t="n">
        <v>183</v>
      </c>
      <c r="D185" s="14"/>
      <c r="E185" s="12" t="str">
        <f aca="false">IF(B185=D185,"GOOD","ERROR")</f>
        <v>GOOD</v>
      </c>
      <c r="F185" s="11" t="str">
        <f aca="false">IF((AND(ISNUMBER(B185),ISNUMBER(D185))),ABS(AVERAGE(B185,D185)),IF((AND(B185="",D185="")),"BLANK","BLANK?"))</f>
        <v>BLANK</v>
      </c>
    </row>
    <row r="186" customFormat="false" ht="15" hidden="false" customHeight="false" outlineLevel="0" collapsed="false">
      <c r="A186" s="4" t="n">
        <v>184</v>
      </c>
      <c r="B186" s="14"/>
      <c r="C186" s="4" t="n">
        <v>184</v>
      </c>
      <c r="D186" s="14"/>
      <c r="E186" s="12" t="str">
        <f aca="false">IF(B186=D186,"GOOD","ERROR")</f>
        <v>GOOD</v>
      </c>
      <c r="F186" s="11" t="str">
        <f aca="false">IF((AND(ISNUMBER(B186),ISNUMBER(D186))),ABS(AVERAGE(B186,D186)),IF((AND(B186="",D186="")),"BLANK","BLANK?"))</f>
        <v>BLANK</v>
      </c>
    </row>
    <row r="187" customFormat="false" ht="15" hidden="false" customHeight="false" outlineLevel="0" collapsed="false">
      <c r="A187" s="4" t="n">
        <v>185</v>
      </c>
      <c r="B187" s="14"/>
      <c r="C187" s="4" t="n">
        <v>185</v>
      </c>
      <c r="D187" s="14"/>
      <c r="E187" s="12" t="str">
        <f aca="false">IF(B187=D187,"GOOD","ERROR")</f>
        <v>GOOD</v>
      </c>
      <c r="F187" s="11" t="str">
        <f aca="false">IF((AND(ISNUMBER(B187),ISNUMBER(D187))),ABS(AVERAGE(B187,D187)),IF((AND(B187="",D187="")),"BLANK","BLANK?"))</f>
        <v>BLANK</v>
      </c>
    </row>
    <row r="188" customFormat="false" ht="15" hidden="false" customHeight="false" outlineLevel="0" collapsed="false">
      <c r="A188" s="4" t="n">
        <v>186</v>
      </c>
      <c r="B188" s="14"/>
      <c r="C188" s="4" t="n">
        <v>186</v>
      </c>
      <c r="D188" s="14"/>
      <c r="E188" s="12" t="str">
        <f aca="false">IF(B188=D188,"GOOD","ERROR")</f>
        <v>GOOD</v>
      </c>
      <c r="F188" s="11" t="str">
        <f aca="false">IF((AND(ISNUMBER(B188),ISNUMBER(D188))),ABS(AVERAGE(B188,D188)),IF((AND(B188="",D188="")),"BLANK","BLANK?"))</f>
        <v>BLANK</v>
      </c>
    </row>
    <row r="189" customFormat="false" ht="15" hidden="false" customHeight="false" outlineLevel="0" collapsed="false">
      <c r="A189" s="4" t="n">
        <v>187</v>
      </c>
      <c r="B189" s="14"/>
      <c r="C189" s="4" t="n">
        <v>187</v>
      </c>
      <c r="D189" s="14"/>
      <c r="E189" s="12" t="str">
        <f aca="false">IF(B189=D189,"GOOD","ERROR")</f>
        <v>GOOD</v>
      </c>
      <c r="F189" s="11" t="str">
        <f aca="false">IF((AND(ISNUMBER(B189),ISNUMBER(D189))),ABS(AVERAGE(B189,D189)),IF((AND(B189="",D189="")),"BLANK","BLANK?"))</f>
        <v>BLANK</v>
      </c>
    </row>
    <row r="190" customFormat="false" ht="15" hidden="false" customHeight="false" outlineLevel="0" collapsed="false">
      <c r="A190" s="4" t="n">
        <v>188</v>
      </c>
      <c r="B190" s="14"/>
      <c r="C190" s="4" t="n">
        <v>188</v>
      </c>
      <c r="D190" s="14"/>
      <c r="E190" s="12" t="str">
        <f aca="false">IF(B190=D190,"GOOD","ERROR")</f>
        <v>GOOD</v>
      </c>
      <c r="F190" s="11" t="str">
        <f aca="false">IF((AND(ISNUMBER(B190),ISNUMBER(D190))),ABS(AVERAGE(B190,D190)),IF((AND(B190="",D190="")),"BLANK","BLANK?"))</f>
        <v>BLANK</v>
      </c>
    </row>
    <row r="191" customFormat="false" ht="15" hidden="false" customHeight="false" outlineLevel="0" collapsed="false">
      <c r="A191" s="4" t="n">
        <v>189</v>
      </c>
      <c r="B191" s="14"/>
      <c r="C191" s="4" t="n">
        <v>189</v>
      </c>
      <c r="D191" s="14"/>
      <c r="E191" s="12" t="str">
        <f aca="false">IF(B191=D191,"GOOD","ERROR")</f>
        <v>GOOD</v>
      </c>
      <c r="F191" s="11" t="str">
        <f aca="false">IF((AND(ISNUMBER(B191),ISNUMBER(D191))),ABS(AVERAGE(B191,D191)),IF((AND(B191="",D191="")),"BLANK","BLANK?"))</f>
        <v>BLANK</v>
      </c>
    </row>
    <row r="192" customFormat="false" ht="15" hidden="false" customHeight="false" outlineLevel="0" collapsed="false">
      <c r="A192" s="4" t="n">
        <v>190</v>
      </c>
      <c r="B192" s="14"/>
      <c r="C192" s="4" t="n">
        <v>190</v>
      </c>
      <c r="D192" s="14"/>
      <c r="E192" s="12" t="str">
        <f aca="false">IF(B192=D192,"GOOD","ERROR")</f>
        <v>GOOD</v>
      </c>
      <c r="F192" s="11" t="str">
        <f aca="false">IF((AND(ISNUMBER(B192),ISNUMBER(D192))),ABS(AVERAGE(B192,D192)),IF((AND(B192="",D192="")),"BLANK","BLANK?"))</f>
        <v>BLANK</v>
      </c>
    </row>
    <row r="193" customFormat="false" ht="15" hidden="false" customHeight="false" outlineLevel="0" collapsed="false">
      <c r="A193" s="4" t="n">
        <v>191</v>
      </c>
      <c r="B193" s="14"/>
      <c r="C193" s="4" t="n">
        <v>191</v>
      </c>
      <c r="D193" s="14"/>
      <c r="E193" s="12" t="str">
        <f aca="false">IF(B193=D193,"GOOD","ERROR")</f>
        <v>GOOD</v>
      </c>
      <c r="F193" s="11" t="str">
        <f aca="false">IF((AND(ISNUMBER(B193),ISNUMBER(D193))),ABS(AVERAGE(B193,D193)),IF((AND(B193="",D193="")),"BLANK","BLANK?"))</f>
        <v>BLANK</v>
      </c>
    </row>
    <row r="194" customFormat="false" ht="15" hidden="false" customHeight="false" outlineLevel="0" collapsed="false">
      <c r="A194" s="4" t="n">
        <v>192</v>
      </c>
      <c r="B194" s="14"/>
      <c r="C194" s="4" t="n">
        <v>192</v>
      </c>
      <c r="D194" s="14"/>
      <c r="E194" s="12" t="str">
        <f aca="false">IF(B194=D194,"GOOD","ERROR")</f>
        <v>GOOD</v>
      </c>
      <c r="F194" s="11" t="str">
        <f aca="false">IF((AND(ISNUMBER(B194),ISNUMBER(D194))),ABS(AVERAGE(B194,D194)),IF((AND(B194="",D194="")),"BLANK","BLANK?"))</f>
        <v>BLANK</v>
      </c>
    </row>
    <row r="195" customFormat="false" ht="15" hidden="false" customHeight="false" outlineLevel="0" collapsed="false">
      <c r="A195" s="4" t="n">
        <v>193</v>
      </c>
      <c r="B195" s="14"/>
      <c r="C195" s="4" t="n">
        <v>193</v>
      </c>
      <c r="D195" s="14"/>
      <c r="E195" s="12" t="str">
        <f aca="false">IF(B195=D195,"GOOD","ERROR")</f>
        <v>GOOD</v>
      </c>
      <c r="F195" s="11" t="str">
        <f aca="false">IF((AND(ISNUMBER(B195),ISNUMBER(D195))),ABS(AVERAGE(B195,D195)),IF((AND(B195="",D195="")),"BLANK","BLANK?"))</f>
        <v>BLANK</v>
      </c>
    </row>
    <row r="196" customFormat="false" ht="15" hidden="false" customHeight="false" outlineLevel="0" collapsed="false">
      <c r="A196" s="4" t="n">
        <v>194</v>
      </c>
      <c r="B196" s="14"/>
      <c r="C196" s="4" t="n">
        <v>194</v>
      </c>
      <c r="D196" s="14"/>
      <c r="E196" s="12" t="str">
        <f aca="false">IF(B196=D196,"GOOD","ERROR")</f>
        <v>GOOD</v>
      </c>
      <c r="F196" s="11" t="str">
        <f aca="false">IF((AND(ISNUMBER(B196),ISNUMBER(D196))),ABS(AVERAGE(B196,D196)),IF((AND(B196="",D196="")),"BLANK","BLANK?"))</f>
        <v>BLANK</v>
      </c>
    </row>
    <row r="197" customFormat="false" ht="15" hidden="false" customHeight="false" outlineLevel="0" collapsed="false">
      <c r="A197" s="4" t="n">
        <v>195</v>
      </c>
      <c r="B197" s="14"/>
      <c r="C197" s="4" t="n">
        <v>195</v>
      </c>
      <c r="D197" s="14"/>
      <c r="E197" s="12" t="str">
        <f aca="false">IF(B197=D197,"GOOD","ERROR")</f>
        <v>GOOD</v>
      </c>
      <c r="F197" s="11" t="str">
        <f aca="false">IF((AND(ISNUMBER(B197),ISNUMBER(D197))),ABS(AVERAGE(B197,D197)),IF((AND(B197="",D197="")),"BLANK","BLANK?"))</f>
        <v>BLANK</v>
      </c>
    </row>
    <row r="198" customFormat="false" ht="15" hidden="false" customHeight="false" outlineLevel="0" collapsed="false">
      <c r="A198" s="4" t="n">
        <v>196</v>
      </c>
      <c r="B198" s="14"/>
      <c r="C198" s="4" t="n">
        <v>196</v>
      </c>
      <c r="D198" s="14"/>
      <c r="E198" s="12" t="str">
        <f aca="false">IF(B198=D198,"GOOD","ERROR")</f>
        <v>GOOD</v>
      </c>
      <c r="F198" s="11" t="str">
        <f aca="false">IF((AND(ISNUMBER(B198),ISNUMBER(D198))),ABS(AVERAGE(B198,D198)),IF((AND(B198="",D198="")),"BLANK","BLANK?"))</f>
        <v>BLANK</v>
      </c>
    </row>
    <row r="199" customFormat="false" ht="15" hidden="false" customHeight="false" outlineLevel="0" collapsed="false">
      <c r="A199" s="4" t="n">
        <v>197</v>
      </c>
      <c r="B199" s="14"/>
      <c r="C199" s="4" t="n">
        <v>197</v>
      </c>
      <c r="D199" s="14"/>
      <c r="E199" s="12" t="str">
        <f aca="false">IF(B199=D199,"GOOD","ERROR")</f>
        <v>GOOD</v>
      </c>
      <c r="F199" s="11" t="str">
        <f aca="false">IF((AND(ISNUMBER(B199),ISNUMBER(D199))),ABS(AVERAGE(B199,D199)),IF((AND(B199="",D199="")),"BLANK","BLANK?"))</f>
        <v>BLANK</v>
      </c>
    </row>
    <row r="200" customFormat="false" ht="15" hidden="false" customHeight="false" outlineLevel="0" collapsed="false">
      <c r="A200" s="4" t="n">
        <v>198</v>
      </c>
      <c r="B200" s="14"/>
      <c r="C200" s="4" t="n">
        <v>198</v>
      </c>
      <c r="D200" s="14"/>
      <c r="E200" s="12" t="str">
        <f aca="false">IF(B200=D200,"GOOD","ERROR")</f>
        <v>GOOD</v>
      </c>
      <c r="F200" s="11" t="str">
        <f aca="false">IF((AND(ISNUMBER(B200),ISNUMBER(D200))),ABS(AVERAGE(B200,D200)),IF((AND(B200="",D200="")),"BLANK","BLANK?"))</f>
        <v>BLANK</v>
      </c>
    </row>
    <row r="201" customFormat="false" ht="15" hidden="false" customHeight="false" outlineLevel="0" collapsed="false">
      <c r="A201" s="4" t="n">
        <v>199</v>
      </c>
      <c r="B201" s="14"/>
      <c r="C201" s="4" t="n">
        <v>199</v>
      </c>
      <c r="D201" s="14"/>
      <c r="E201" s="12" t="str">
        <f aca="false">IF(B201=D201,"GOOD","ERROR")</f>
        <v>GOOD</v>
      </c>
      <c r="F201" s="11" t="str">
        <f aca="false">IF((AND(ISNUMBER(B201),ISNUMBER(D201))),ABS(AVERAGE(B201,D201)),IF((AND(B201="",D201="")),"BLANK","BLANK?"))</f>
        <v>BLANK</v>
      </c>
    </row>
    <row r="202" customFormat="false" ht="15" hidden="false" customHeight="false" outlineLevel="0" collapsed="false">
      <c r="A202" s="4" t="n">
        <v>200</v>
      </c>
      <c r="B202" s="14"/>
      <c r="C202" s="4" t="n">
        <v>200</v>
      </c>
      <c r="D202" s="14"/>
      <c r="E202" s="12" t="str">
        <f aca="false">IF(B202=D202,"GOOD","ERROR")</f>
        <v>GOOD</v>
      </c>
      <c r="F202" s="11" t="str">
        <f aca="false">IF((AND(ISNUMBER(B202),ISNUMBER(D202))),ABS(AVERAGE(B202,D202)),IF((AND(B202="",D202="")),"BLANK","BLANK?"))</f>
        <v>BLANK</v>
      </c>
    </row>
    <row r="203" customFormat="false" ht="15" hidden="false" customHeight="false" outlineLevel="0" collapsed="false">
      <c r="A203" s="4" t="n">
        <v>201</v>
      </c>
      <c r="B203" s="14"/>
      <c r="C203" s="4" t="n">
        <v>201</v>
      </c>
      <c r="D203" s="14"/>
      <c r="E203" s="12" t="str">
        <f aca="false">IF(B203=D203,"GOOD","ERROR")</f>
        <v>GOOD</v>
      </c>
      <c r="F203" s="11" t="str">
        <f aca="false">IF((AND(ISNUMBER(B203),ISNUMBER(D203))),ABS(AVERAGE(B203,D203)),IF((AND(B203="",D203="")),"BLANK","BLANK?"))</f>
        <v>BLANK</v>
      </c>
    </row>
    <row r="204" customFormat="false" ht="15" hidden="false" customHeight="false" outlineLevel="0" collapsed="false">
      <c r="A204" s="4" t="n">
        <v>202</v>
      </c>
      <c r="B204" s="14"/>
      <c r="C204" s="4" t="n">
        <v>202</v>
      </c>
      <c r="D204" s="14"/>
      <c r="E204" s="12" t="str">
        <f aca="false">IF(B204=D204,"GOOD","ERROR")</f>
        <v>GOOD</v>
      </c>
      <c r="F204" s="11" t="str">
        <f aca="false">IF((AND(ISNUMBER(B204),ISNUMBER(D204))),ABS(AVERAGE(B204,D204)),IF((AND(B204="",D204="")),"BLANK","BLANK?"))</f>
        <v>BLANK</v>
      </c>
    </row>
    <row r="205" customFormat="false" ht="15" hidden="false" customHeight="false" outlineLevel="0" collapsed="false">
      <c r="A205" s="4" t="n">
        <v>203</v>
      </c>
      <c r="B205" s="14"/>
      <c r="C205" s="4" t="n">
        <v>203</v>
      </c>
      <c r="D205" s="14"/>
      <c r="E205" s="12" t="str">
        <f aca="false">IF(B205=D205,"GOOD","ERROR")</f>
        <v>GOOD</v>
      </c>
      <c r="F205" s="11" t="str">
        <f aca="false">IF((AND(ISNUMBER(B205),ISNUMBER(D205))),ABS(AVERAGE(B205,D205)),IF((AND(B205="",D205="")),"BLANK","BLANK?"))</f>
        <v>BLANK</v>
      </c>
    </row>
    <row r="206" customFormat="false" ht="15" hidden="false" customHeight="false" outlineLevel="0" collapsed="false">
      <c r="A206" s="4" t="n">
        <v>204</v>
      </c>
      <c r="B206" s="14"/>
      <c r="C206" s="4" t="n">
        <v>204</v>
      </c>
      <c r="D206" s="14"/>
      <c r="E206" s="12" t="str">
        <f aca="false">IF(B206=D206,"GOOD","ERROR")</f>
        <v>GOOD</v>
      </c>
      <c r="F206" s="11" t="str">
        <f aca="false">IF((AND(ISNUMBER(B206),ISNUMBER(D206))),ABS(AVERAGE(B206,D206)),IF((AND(B206="",D206="")),"BLANK","BLANK?"))</f>
        <v>BLANK</v>
      </c>
    </row>
    <row r="207" customFormat="false" ht="15" hidden="false" customHeight="false" outlineLevel="0" collapsed="false">
      <c r="A207" s="4" t="n">
        <v>205</v>
      </c>
      <c r="B207" s="14"/>
      <c r="C207" s="4" t="n">
        <v>205</v>
      </c>
      <c r="D207" s="14"/>
      <c r="E207" s="12" t="str">
        <f aca="false">IF(B207=D207,"GOOD","ERROR")</f>
        <v>GOOD</v>
      </c>
      <c r="F207" s="11" t="str">
        <f aca="false">IF((AND(ISNUMBER(B207),ISNUMBER(D207))),ABS(AVERAGE(B207,D207)),IF((AND(B207="",D207="")),"BLANK","BLANK?"))</f>
        <v>BLANK</v>
      </c>
    </row>
    <row r="208" customFormat="false" ht="15" hidden="false" customHeight="false" outlineLevel="0" collapsed="false">
      <c r="A208" s="4" t="n">
        <v>206</v>
      </c>
      <c r="B208" s="14"/>
      <c r="C208" s="4" t="n">
        <v>206</v>
      </c>
      <c r="D208" s="14"/>
      <c r="E208" s="12" t="str">
        <f aca="false">IF(B208=D208,"GOOD","ERROR")</f>
        <v>GOOD</v>
      </c>
      <c r="F208" s="11" t="str">
        <f aca="false">IF((AND(ISNUMBER(B208),ISNUMBER(D208))),ABS(AVERAGE(B208,D208)),IF((AND(B208="",D208="")),"BLANK","BLANK?"))</f>
        <v>BLANK</v>
      </c>
    </row>
    <row r="209" customFormat="false" ht="15" hidden="false" customHeight="false" outlineLevel="0" collapsed="false">
      <c r="A209" s="4" t="n">
        <v>207</v>
      </c>
      <c r="B209" s="14"/>
      <c r="C209" s="4" t="n">
        <v>207</v>
      </c>
      <c r="D209" s="14"/>
      <c r="E209" s="12" t="str">
        <f aca="false">IF(B209=D209,"GOOD","ERROR")</f>
        <v>GOOD</v>
      </c>
      <c r="F209" s="11" t="str">
        <f aca="false">IF((AND(ISNUMBER(B209),ISNUMBER(D209))),ABS(AVERAGE(B209,D209)),IF((AND(B209="",D209="")),"BLANK","BLANK?"))</f>
        <v>BLANK</v>
      </c>
    </row>
    <row r="210" customFormat="false" ht="15" hidden="false" customHeight="false" outlineLevel="0" collapsed="false">
      <c r="A210" s="4" t="n">
        <v>208</v>
      </c>
      <c r="B210" s="14"/>
      <c r="C210" s="4" t="n">
        <v>208</v>
      </c>
      <c r="D210" s="14"/>
      <c r="E210" s="12" t="str">
        <f aca="false">IF(B210=D210,"GOOD","ERROR")</f>
        <v>GOOD</v>
      </c>
      <c r="F210" s="11" t="str">
        <f aca="false">IF((AND(ISNUMBER(B210),ISNUMBER(D210))),ABS(AVERAGE(B210,D210)),IF((AND(B210="",D210="")),"BLANK","BLANK?"))</f>
        <v>BLANK</v>
      </c>
    </row>
    <row r="211" customFormat="false" ht="15" hidden="false" customHeight="false" outlineLevel="0" collapsed="false">
      <c r="A211" s="4" t="n">
        <v>209</v>
      </c>
      <c r="B211" s="14"/>
      <c r="C211" s="4" t="n">
        <v>209</v>
      </c>
      <c r="D211" s="14"/>
      <c r="E211" s="12" t="str">
        <f aca="false">IF(B211=D211,"GOOD","ERROR")</f>
        <v>GOOD</v>
      </c>
      <c r="F211" s="11" t="str">
        <f aca="false">IF((AND(ISNUMBER(B211),ISNUMBER(D211))),ABS(AVERAGE(B211,D211)),IF((AND(B211="",D211="")),"BLANK","BLANK?"))</f>
        <v>BLANK</v>
      </c>
    </row>
    <row r="212" customFormat="false" ht="15" hidden="false" customHeight="false" outlineLevel="0" collapsed="false">
      <c r="A212" s="4" t="n">
        <v>210</v>
      </c>
      <c r="B212" s="14"/>
      <c r="C212" s="4" t="n">
        <v>210</v>
      </c>
      <c r="D212" s="14"/>
      <c r="E212" s="12" t="str">
        <f aca="false">IF(B212=D212,"GOOD","ERROR")</f>
        <v>GOOD</v>
      </c>
      <c r="F212" s="11" t="str">
        <f aca="false">IF((AND(ISNUMBER(B212),ISNUMBER(D212))),ABS(AVERAGE(B212,D212)),IF((AND(B212="",D212="")),"BLANK","BLANK?"))</f>
        <v>BLANK</v>
      </c>
    </row>
    <row r="213" customFormat="false" ht="15" hidden="false" customHeight="false" outlineLevel="0" collapsed="false">
      <c r="A213" s="4" t="n">
        <v>211</v>
      </c>
      <c r="B213" s="14"/>
      <c r="C213" s="4" t="n">
        <v>211</v>
      </c>
      <c r="D213" s="14"/>
      <c r="E213" s="12" t="str">
        <f aca="false">IF(B213=D213,"GOOD","ERROR")</f>
        <v>GOOD</v>
      </c>
      <c r="F213" s="11" t="str">
        <f aca="false">IF((AND(ISNUMBER(B213),ISNUMBER(D213))),ABS(AVERAGE(B213,D213)),IF((AND(B213="",D213="")),"BLANK","BLANK?"))</f>
        <v>BLANK</v>
      </c>
    </row>
    <row r="214" customFormat="false" ht="15" hidden="false" customHeight="false" outlineLevel="0" collapsed="false">
      <c r="A214" s="4" t="n">
        <v>212</v>
      </c>
      <c r="B214" s="14"/>
      <c r="C214" s="4" t="n">
        <v>212</v>
      </c>
      <c r="D214" s="14"/>
      <c r="E214" s="12" t="str">
        <f aca="false">IF(B214=D214,"GOOD","ERROR")</f>
        <v>GOOD</v>
      </c>
      <c r="F214" s="11" t="str">
        <f aca="false">IF((AND(ISNUMBER(B214),ISNUMBER(D214))),ABS(AVERAGE(B214,D214)),IF((AND(B214="",D214="")),"BLANK","BLANK?"))</f>
        <v>BLANK</v>
      </c>
    </row>
    <row r="215" customFormat="false" ht="15" hidden="false" customHeight="false" outlineLevel="0" collapsed="false">
      <c r="A215" s="4" t="n">
        <v>213</v>
      </c>
      <c r="B215" s="14"/>
      <c r="C215" s="4" t="n">
        <v>213</v>
      </c>
      <c r="D215" s="14"/>
      <c r="E215" s="12" t="str">
        <f aca="false">IF(B215=D215,"GOOD","ERROR")</f>
        <v>GOOD</v>
      </c>
      <c r="F215" s="11" t="str">
        <f aca="false">IF((AND(ISNUMBER(B215),ISNUMBER(D215))),ABS(AVERAGE(B215,D215)),IF((AND(B215="",D215="")),"BLANK","BLANK?"))</f>
        <v>BLANK</v>
      </c>
    </row>
    <row r="216" customFormat="false" ht="15" hidden="false" customHeight="false" outlineLevel="0" collapsed="false">
      <c r="A216" s="4" t="n">
        <v>214</v>
      </c>
      <c r="B216" s="14"/>
      <c r="C216" s="4" t="n">
        <v>214</v>
      </c>
      <c r="D216" s="14"/>
      <c r="E216" s="12" t="str">
        <f aca="false">IF(B216=D216,"GOOD","ERROR")</f>
        <v>GOOD</v>
      </c>
      <c r="F216" s="11" t="str">
        <f aca="false">IF((AND(ISNUMBER(B216),ISNUMBER(D216))),ABS(AVERAGE(B216,D216)),IF((AND(B216="",D216="")),"BLANK","BLANK?"))</f>
        <v>BLANK</v>
      </c>
    </row>
    <row r="217" customFormat="false" ht="15" hidden="false" customHeight="false" outlineLevel="0" collapsed="false">
      <c r="A217" s="4" t="n">
        <v>215</v>
      </c>
      <c r="B217" s="14"/>
      <c r="C217" s="4" t="n">
        <v>215</v>
      </c>
      <c r="D217" s="14"/>
      <c r="E217" s="12" t="str">
        <f aca="false">IF(B217=D217,"GOOD","ERROR")</f>
        <v>GOOD</v>
      </c>
      <c r="F217" s="11" t="str">
        <f aca="false">IF((AND(ISNUMBER(B217),ISNUMBER(D217))),ABS(AVERAGE(B217,D217)),IF((AND(B217="",D217="")),"BLANK","BLANK?"))</f>
        <v>BLANK</v>
      </c>
    </row>
    <row r="218" customFormat="false" ht="15" hidden="false" customHeight="false" outlineLevel="0" collapsed="false">
      <c r="A218" s="4" t="n">
        <v>216</v>
      </c>
      <c r="B218" s="14"/>
      <c r="C218" s="4" t="n">
        <v>216</v>
      </c>
      <c r="D218" s="14"/>
      <c r="E218" s="12" t="str">
        <f aca="false">IF(B218=D218,"GOOD","ERROR")</f>
        <v>GOOD</v>
      </c>
      <c r="F218" s="11" t="str">
        <f aca="false">IF((AND(ISNUMBER(B218),ISNUMBER(D218))),ABS(AVERAGE(B218,D218)),IF((AND(B218="",D218="")),"BLANK","BLANK?"))</f>
        <v>BLANK</v>
      </c>
    </row>
    <row r="219" customFormat="false" ht="15" hidden="false" customHeight="false" outlineLevel="0" collapsed="false">
      <c r="A219" s="4" t="n">
        <v>217</v>
      </c>
      <c r="B219" s="14"/>
      <c r="C219" s="4" t="n">
        <v>217</v>
      </c>
      <c r="D219" s="14"/>
      <c r="E219" s="12" t="str">
        <f aca="false">IF(B219=D219,"GOOD","ERROR")</f>
        <v>GOOD</v>
      </c>
      <c r="F219" s="11" t="str">
        <f aca="false">IF((AND(ISNUMBER(B219),ISNUMBER(D219))),ABS(AVERAGE(B219,D219)),IF((AND(B219="",D219="")),"BLANK","BLANK?"))</f>
        <v>BLANK</v>
      </c>
    </row>
    <row r="220" customFormat="false" ht="15" hidden="false" customHeight="false" outlineLevel="0" collapsed="false">
      <c r="A220" s="4" t="n">
        <v>218</v>
      </c>
      <c r="B220" s="14"/>
      <c r="C220" s="4" t="n">
        <v>218</v>
      </c>
      <c r="D220" s="14"/>
      <c r="E220" s="12" t="str">
        <f aca="false">IF(B220=D220,"GOOD","ERROR")</f>
        <v>GOOD</v>
      </c>
      <c r="F220" s="11" t="str">
        <f aca="false">IF((AND(ISNUMBER(B220),ISNUMBER(D220))),ABS(AVERAGE(B220,D220)),IF((AND(B220="",D220="")),"BLANK","BLANK?"))</f>
        <v>BLANK</v>
      </c>
    </row>
    <row r="221" customFormat="false" ht="15" hidden="false" customHeight="false" outlineLevel="0" collapsed="false">
      <c r="A221" s="4" t="n">
        <v>219</v>
      </c>
      <c r="B221" s="14"/>
      <c r="C221" s="4" t="n">
        <v>219</v>
      </c>
      <c r="D221" s="14"/>
      <c r="E221" s="12" t="str">
        <f aca="false">IF(B221=D221,"GOOD","ERROR")</f>
        <v>GOOD</v>
      </c>
      <c r="F221" s="11" t="str">
        <f aca="false">IF((AND(ISNUMBER(B221),ISNUMBER(D221))),ABS(AVERAGE(B221,D221)),IF((AND(B221="",D221="")),"BLANK","BLANK?"))</f>
        <v>BLANK</v>
      </c>
    </row>
    <row r="222" customFormat="false" ht="15" hidden="false" customHeight="false" outlineLevel="0" collapsed="false">
      <c r="A222" s="4" t="n">
        <v>220</v>
      </c>
      <c r="B222" s="14"/>
      <c r="C222" s="4" t="n">
        <v>220</v>
      </c>
      <c r="D222" s="14"/>
      <c r="E222" s="12" t="str">
        <f aca="false">IF(B222=D222,"GOOD","ERROR")</f>
        <v>GOOD</v>
      </c>
      <c r="F222" s="11" t="str">
        <f aca="false">IF((AND(ISNUMBER(B222),ISNUMBER(D222))),ABS(AVERAGE(B222,D222)),IF((AND(B222="",D222="")),"BLANK","BLANK?"))</f>
        <v>BLANK</v>
      </c>
    </row>
  </sheetData>
  <sheetProtection sheet="true" objects="true" scenarios="true"/>
  <mergeCells count="1">
    <mergeCell ref="A1:I1"/>
  </mergeCells>
  <conditionalFormatting sqref="E3:E222">
    <cfRule type="expression" priority="2" aboveAverage="0" equalAverage="0" bottom="0" percent="0" rank="0" text="" dxfId="0">
      <formula>NOT(ISERROR(SEARCH("GOOD",E3)))</formula>
    </cfRule>
    <cfRule type="expression" priority="3" aboveAverage="0" equalAverage="0" bottom="0" percent="0" rank="0" text="" dxfId="1">
      <formula>NOT(ISERROR(SEARCH("ERROR",E3)))</formula>
    </cfRule>
  </conditionalFormatting>
  <conditionalFormatting sqref="F3:F222">
    <cfRule type="expression" priority="4" aboveAverage="0" equalAverage="0" bottom="0" percent="0" rank="0" text="" dxfId="2">
      <formula>(B3-D3)&lt;&gt;0</formula>
    </cfRule>
    <cfRule type="expression" priority="5" aboveAverage="0" equalAverage="0" bottom="0" percent="0" rank="0" text="" dxfId="3">
      <formula>NOT(ISERROR(SEARCH("BLANK",F3)))</formula>
    </cfRule>
    <cfRule type="expression" priority="6" aboveAverage="0" equalAverage="0" bottom="0" percent="0" rank="0" text="" dxfId="4">
      <formula>NOT(ISERROR(SEARCH("BLANK?",F3)))</formula>
    </cfRule>
  </conditionalFormatting>
  <conditionalFormatting sqref="D3:D162">
    <cfRule type="cellIs" priority="7" operator="greaterThan" aboveAverage="0" equalAverage="0" bottom="0" percent="0" rank="0" text="" dxfId="5">
      <formula>4</formula>
    </cfRule>
  </conditionalFormatting>
  <conditionalFormatting sqref="D163:D222">
    <cfRule type="cellIs" priority="8" operator="greaterThan" aboveAverage="0" equalAverage="0" bottom="0" percent="0" rank="0" text="" dxfId="6">
      <formula>4</formula>
    </cfRule>
  </conditionalFormatting>
  <conditionalFormatting sqref="D3:D222">
    <cfRule type="expression" priority="9" aboveAverage="0" equalAverage="0" bottom="0" percent="0" rank="0" text="" dxfId="7">
      <formula>LEN(TRIM(D3))=0</formula>
    </cfRule>
  </conditionalFormatting>
  <conditionalFormatting sqref="B3:B222">
    <cfRule type="expression" priority="10" aboveAverage="0" equalAverage="0" bottom="0" percent="0" rank="0" text="" dxfId="8">
      <formula>LEN(TRIM(B3))=0</formula>
    </cfRule>
    <cfRule type="cellIs" priority="11" operator="greaterThan" aboveAverage="0" equalAverage="0" bottom="0" percent="0" rank="0" text="" dxfId="9">
      <formula>4</formula>
    </cfRule>
  </conditionalFormatting>
  <conditionalFormatting sqref="J2">
    <cfRule type="expression" priority="12" aboveAverage="0" equalAverage="0" bottom="0" percent="0" rank="0" text="" dxfId="10">
      <formula>LEN(TRIM(J2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11.5"/>
    <col collapsed="false" customWidth="true" hidden="false" outlineLevel="0" max="3" min="3" style="0" width="9.99"/>
    <col collapsed="false" customWidth="true" hidden="false" outlineLevel="0" max="4" min="4" style="0" width="13.49"/>
    <col collapsed="false" customWidth="true" hidden="false" outlineLevel="0" max="5" min="5" style="0" width="11.5"/>
    <col collapsed="false" customWidth="true" hidden="false" outlineLevel="0" max="6" min="6" style="0" width="14.15"/>
    <col collapsed="false" customWidth="true" hidden="false" outlineLevel="0" max="7" min="7" style="0" width="17.66"/>
  </cols>
  <sheetData>
    <row r="1" customFormat="false" ht="15" hidden="false" customHeight="false" outlineLevel="0" collapsed="false">
      <c r="A1" s="2" t="s">
        <v>1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5" t="s">
        <v>11</v>
      </c>
      <c r="B2" s="16" t="s">
        <v>12</v>
      </c>
      <c r="C2" s="16" t="s">
        <v>13</v>
      </c>
      <c r="D2" s="16" t="s">
        <v>14</v>
      </c>
      <c r="E2" s="16" t="s">
        <v>15</v>
      </c>
    </row>
    <row r="3" customFormat="false" ht="15" hidden="false" customHeight="false" outlineLevel="0" collapsed="false">
      <c r="A3" s="17" t="s">
        <v>16</v>
      </c>
      <c r="B3" s="12" t="n">
        <v>20</v>
      </c>
      <c r="C3" s="12" t="n">
        <f aca="false">SUM(Calculations!G3:G22)</f>
        <v>0</v>
      </c>
      <c r="D3" s="12" t="s">
        <v>17</v>
      </c>
      <c r="E3" s="18" t="n">
        <f aca="false">(SUM(Calculations!H3:H22))/Scores!B3</f>
        <v>0</v>
      </c>
      <c r="I3" s="19"/>
      <c r="L3" s="20"/>
    </row>
    <row r="4" customFormat="false" ht="15" hidden="false" customHeight="false" outlineLevel="0" collapsed="false">
      <c r="A4" s="17" t="s">
        <v>18</v>
      </c>
      <c r="B4" s="12" t="n">
        <v>10</v>
      </c>
      <c r="C4" s="12" t="n">
        <f aca="false">SUM(Calculations!D4,Calculations!D10,Calculations!D41,Calculations!D42,Calculations!D46,Calculations!D152,Calculations!D168,Calculations!D172,Calculations!D173,Calculations!D180)</f>
        <v>0</v>
      </c>
      <c r="D4" s="12" t="s">
        <v>17</v>
      </c>
      <c r="E4" s="18" t="n">
        <f aca="false">(SUM(Calculations!E4,Calculations!E10,Calculations!E41,Calculations!E42,Calculations!E46,Calculations!E152,Calculations!E168,Calculations!E172,Calculations!E173,Calculations!E180))/B4</f>
        <v>0</v>
      </c>
    </row>
    <row r="5" customFormat="false" ht="15" hidden="false" customHeight="false" outlineLevel="0" collapsed="false">
      <c r="A5" s="21"/>
      <c r="B5" s="16" t="s">
        <v>12</v>
      </c>
      <c r="C5" s="16" t="s">
        <v>13</v>
      </c>
      <c r="D5" s="16" t="s">
        <v>14</v>
      </c>
      <c r="E5" s="16" t="s">
        <v>15</v>
      </c>
      <c r="F5" s="4" t="s">
        <v>19</v>
      </c>
      <c r="G5" s="4" t="s">
        <v>20</v>
      </c>
      <c r="H5" s="4" t="s">
        <v>21</v>
      </c>
      <c r="I5" s="4" t="s">
        <v>22</v>
      </c>
    </row>
    <row r="6" customFormat="false" ht="15" hidden="false" customHeight="false" outlineLevel="0" collapsed="false">
      <c r="A6" s="22" t="s">
        <v>23</v>
      </c>
      <c r="B6" s="12" t="s">
        <v>17</v>
      </c>
      <c r="C6" s="12" t="s">
        <v>17</v>
      </c>
      <c r="D6" s="23" t="str">
        <f aca="false">IF(AND(E7=100%,E8=100%,E12=100%),AVERAGE(D7,D8,D12),"N/A")</f>
        <v>N/A</v>
      </c>
      <c r="E6" s="12" t="s">
        <v>17</v>
      </c>
      <c r="F6" s="12" t="s">
        <v>17</v>
      </c>
      <c r="G6" s="23" t="str">
        <f aca="false">IF(OR(AND(E7&gt;=75%,E7&lt;100%),AND(E8&gt;=75%,E8&lt;100%),AND(E12&gt;=75%,E12&lt;100%)),AVERAGE(((IF(E7=100%,D7,G7)),(IF(E8=100%,D8,G8)),(IF(E12=100%,D12,G12)))),"-")</f>
        <v>-</v>
      </c>
      <c r="H6" s="24" t="e">
        <f aca="false">'T-Scores'!F30</f>
        <v>#VALUE!</v>
      </c>
      <c r="I6" s="25" t="e">
        <f aca="false">'T-Scores'!G30</f>
        <v>#VALUE!</v>
      </c>
    </row>
    <row r="7" customFormat="false" ht="15" hidden="false" customHeight="false" outlineLevel="0" collapsed="false">
      <c r="A7" s="17" t="s">
        <v>24</v>
      </c>
      <c r="B7" s="11" t="n">
        <v>9</v>
      </c>
      <c r="C7" s="11" t="n">
        <f aca="false">SUM(Calculations!D81,Calculations!D95,Calculations!D97,Calculations!D98,Calculations!D111,Calculations!D112,Calculations!D132,Calculations!D143,Calculations!D176)</f>
        <v>0</v>
      </c>
      <c r="D7" s="23" t="n">
        <f aca="false">C7/B7</f>
        <v>0</v>
      </c>
      <c r="E7" s="18" t="n">
        <f aca="false">(SUM(Calculations!E81,Calculations!E95,Calculations!E97,Calculations!E98,Calculations!E111,Calculations!E112,Calculations!E132,Calculations!E143,Calculations!E176))/B7</f>
        <v>0</v>
      </c>
      <c r="F7" s="11" t="str">
        <f aca="false">IF(AND(E7&gt;=75%,E7&lt;100%),((C7*B7)/(SUM(Calculations!E81,Calculations!E95,Calculations!E97,Calculations!E98,Calculations!E111,Calculations!E112,Calculations!E132,Calculations!E143,Calculations!E176))),"-")</f>
        <v>-</v>
      </c>
      <c r="G7" s="23" t="str">
        <f aca="false">IF(ISNUMBER(F7),(F7/B7),"-")</f>
        <v>-</v>
      </c>
      <c r="H7" s="24" t="n">
        <f aca="false">'T-Scores'!F5</f>
        <v>36.027397260274</v>
      </c>
      <c r="I7" s="25" t="n">
        <f aca="false">'T-Scores'!G5</f>
        <v>0.081167658668927</v>
      </c>
    </row>
    <row r="8" customFormat="false" ht="15" hidden="false" customHeight="false" outlineLevel="0" collapsed="false">
      <c r="A8" s="17" t="s">
        <v>25</v>
      </c>
      <c r="B8" s="11" t="n">
        <v>7</v>
      </c>
      <c r="C8" s="11" t="n">
        <f aca="false">SUM(Calculations!D20,Calculations!D64,Calculations!D104,Calculations!D124,Calculations!D140,Calculations!D167,Calculations!D183)</f>
        <v>0</v>
      </c>
      <c r="D8" s="23" t="n">
        <f aca="false">C8/B8</f>
        <v>0</v>
      </c>
      <c r="E8" s="18" t="n">
        <f aca="false">(SUM(Calculations!E20,Calculations!E64,Calculations!E104,Calculations!E124,Calculations!E140,Calculations!E167,Calculations!E183))/B8</f>
        <v>0</v>
      </c>
      <c r="F8" s="11" t="str">
        <f aca="false">IF(AND(E8&gt;=75%,E8&lt;100%),((C8*B8)/(SUM(Calculations!E20,Calculations!E64,Calculations!E104,Calculations!E124,Calculations!E140,Calculations!E167,Calculations!E183))),"-")</f>
        <v>-</v>
      </c>
      <c r="G8" s="23" t="str">
        <f aca="false">IF(ISNUMBER(F8),(F8/B8),"-")</f>
        <v>-</v>
      </c>
      <c r="H8" s="24" t="n">
        <f aca="false">'T-Scores'!F12</f>
        <v>37.2972972972973</v>
      </c>
      <c r="I8" s="25" t="n">
        <f aca="false">'T-Scores'!G12</f>
        <v>0.101994187162946</v>
      </c>
    </row>
    <row r="9" customFormat="false" ht="15" hidden="false" customHeight="false" outlineLevel="0" collapsed="false">
      <c r="A9" s="17" t="s">
        <v>26</v>
      </c>
      <c r="B9" s="11" t="n">
        <v>10</v>
      </c>
      <c r="C9" s="11" t="n">
        <f aca="false">SUM(Calculations!D30,Calculations!D34,Calculations!D40,Calculations!D87,Calculations!D94,Calculations!D118,Calculations!D160,Calculations!D172,Calculations!D190,Calculations!D218)</f>
        <v>0</v>
      </c>
      <c r="D9" s="23" t="n">
        <f aca="false">C9/B9</f>
        <v>0</v>
      </c>
      <c r="E9" s="18" t="n">
        <f aca="false">(SUM(Calculations!E30,Calculations!E34,Calculations!E40,Calculations!E87,Calculations!E94,Calculations!E118,Calculations!E160,Calculations!E172,Calculations!E190,Calculations!E218))/B9</f>
        <v>0</v>
      </c>
      <c r="F9" s="11" t="str">
        <f aca="false">IF(AND(E9&gt;=75%,E9&lt;100%),((C9*B9)/(SUM(Calculations!E30,Calculations!E34,Calculations!E40,Calculations!E87,Calculations!E94,Calculations!E118,Calculations!E160,Calculations!E172,Calculations!E190,Calculations!E218))),"-")</f>
        <v>-</v>
      </c>
      <c r="G9" s="23" t="str">
        <f aca="false">IF(ISNUMBER(F9),(F9/B9),"-")</f>
        <v>-</v>
      </c>
      <c r="H9" s="24" t="n">
        <f aca="false">'T-Scores'!F14</f>
        <v>36.4179104477612</v>
      </c>
      <c r="I9" s="25" t="n">
        <f aca="false">'T-Scores'!G14</f>
        <v>0.087198694900769</v>
      </c>
    </row>
    <row r="10" customFormat="false" ht="15" hidden="false" customHeight="false" outlineLevel="0" collapsed="false">
      <c r="A10" s="17" t="s">
        <v>27</v>
      </c>
      <c r="B10" s="11" t="n">
        <v>9</v>
      </c>
      <c r="C10" s="11" t="n">
        <f aca="false">SUM(Calculations!D48,Calculations!D53,Calculations!D62,Calculations!D80,Calculations!D82,Calculations!D102,Calculations!D123,Calculations!D130,Calculations!D139)</f>
        <v>0</v>
      </c>
      <c r="D10" s="23" t="n">
        <f aca="false">C10/B10</f>
        <v>0</v>
      </c>
      <c r="E10" s="18" t="n">
        <f aca="false">(SUM(Calculations!E48,Calculations!E53,Calculations!E62,Calculations!E80,Calculations!E82,Calculations!E102,Calculations!E123,Calculations!E130,Calculations!E139))/B10</f>
        <v>0</v>
      </c>
      <c r="F10" s="11" t="str">
        <f aca="false">IF(AND(E10&gt;=75%,E10&lt;100%),((C10*B10)/(SUM(Calculations!E48,Calculations!E53,Calculations!E62,Calculations!E80,Calculations!E82,Calculations!E102,Calculations!E123,Calculations!E130,Calculations!E139))),"-")</f>
        <v>-</v>
      </c>
      <c r="G10" s="23" t="str">
        <f aca="false">IF(ISNUMBER(F10),(F10/B10),"-")</f>
        <v>-</v>
      </c>
      <c r="H10" s="24" t="n">
        <f aca="false">'T-Scores'!F20</f>
        <v>36.7741935483871</v>
      </c>
      <c r="I10" s="25" t="n">
        <f aca="false">'T-Scores'!G20</f>
        <v>0.0929874371276046</v>
      </c>
    </row>
    <row r="11" customFormat="false" ht="15" hidden="false" customHeight="false" outlineLevel="0" collapsed="false">
      <c r="A11" s="17" t="s">
        <v>28</v>
      </c>
      <c r="B11" s="11" t="n">
        <v>7</v>
      </c>
      <c r="C11" s="11" t="n">
        <f aca="false">SUM(Calculations!D10,Calculations!D47,Calculations!D86,Calculations!D93,Calculations!D103,Calculations!D169,Calculations!D186)</f>
        <v>0</v>
      </c>
      <c r="D11" s="23" t="n">
        <f aca="false">C11/B11</f>
        <v>0</v>
      </c>
      <c r="E11" s="18" t="n">
        <f aca="false">(SUM(Calculations!E10,Calculations!E47,Calculations!E86,Calculations!E93,Calculations!E103,Calculations!E169,Calculations!E186))/B11</f>
        <v>0</v>
      </c>
      <c r="F11" s="11" t="str">
        <f aca="false">IF(AND(E11&gt;=75%,E11&lt;100%),((C11*B11)/(SUM(Calculations!E10,Calculations!E47,Calculations!E86,Calculations!E93,Calculations!E103,Calculations!E169,Calculations!E186))),"-")</f>
        <v>-</v>
      </c>
      <c r="G11" s="23" t="str">
        <f aca="false">IF(ISNUMBER(F11),(F11/B11),"-")</f>
        <v>-</v>
      </c>
      <c r="H11" s="24" t="n">
        <f aca="false">'T-Scores'!F21</f>
        <v>32.6785714285714</v>
      </c>
      <c r="I11" s="25" t="n">
        <f aca="false">'T-Scores'!G21</f>
        <v>0.0416240650950142</v>
      </c>
    </row>
    <row r="12" customFormat="false" ht="15" hidden="false" customHeight="false" outlineLevel="0" collapsed="false">
      <c r="A12" s="17" t="s">
        <v>29</v>
      </c>
      <c r="B12" s="11" t="n">
        <v>7</v>
      </c>
      <c r="C12" s="11" t="n">
        <f aca="false">SUM(Calculations!D14,Calculations!D52,Calculations!D59,Calculations!D66,Calculations!D129,Calculations!D151,Calculations!D177)</f>
        <v>0</v>
      </c>
      <c r="D12" s="23" t="n">
        <f aca="false">C12/B12</f>
        <v>0</v>
      </c>
      <c r="E12" s="18" t="n">
        <f aca="false">(SUM(Calculations!E14,Calculations!E52,Calculations!E59,Calculations!E66,Calculations!E129,Calculations!E151,Calculations!E177))/B12</f>
        <v>0</v>
      </c>
      <c r="F12" s="11" t="str">
        <f aca="false">IF(AND(E12&gt;=75%,E12&lt;100%),((C12*B12)/(SUM(Calculations!E14,Calculations!E52,Calculations!E59,Calculations!E66,Calculations!E129,Calculations!E151,Calculations!E177))),"-")</f>
        <v>-</v>
      </c>
      <c r="G12" s="23" t="str">
        <f aca="false">IF(ISNUMBER(F12),(F12/B12),"-")</f>
        <v>-</v>
      </c>
      <c r="H12" s="24" t="n">
        <f aca="false">'T-Scores'!F24</f>
        <v>38.2352941176471</v>
      </c>
      <c r="I12" s="25" t="n">
        <f aca="false">'T-Scores'!G24</f>
        <v>0.119703439398395</v>
      </c>
    </row>
    <row r="13" customFormat="false" ht="15" hidden="false" customHeight="false" outlineLevel="0" collapsed="false">
      <c r="A13" s="17" t="s">
        <v>30</v>
      </c>
      <c r="B13" s="11" t="n">
        <v>4</v>
      </c>
      <c r="C13" s="11" t="n">
        <f aca="false">SUM(Calculations!D11,Calculations!D17,Calculations!D65,Calculations!D204)</f>
        <v>0</v>
      </c>
      <c r="D13" s="23" t="n">
        <f aca="false">C13/B13</f>
        <v>0</v>
      </c>
      <c r="E13" s="18" t="n">
        <f aca="false">(SUM(Calculations!E11,Calculations!E17,Calculations!E65,Calculations!E204))/B13</f>
        <v>0</v>
      </c>
      <c r="F13" s="11" t="str">
        <f aca="false">IF(AND(E13&gt;=75%,E13&lt;100%),((C13*B13)/(SUM(Calculations!E11,Calculations!E17,Calculations!E65,Calculations!E204))),"-")</f>
        <v>-</v>
      </c>
      <c r="G13" s="23" t="str">
        <f aca="false">IF(ISNUMBER(F13),(F13/B13),"-")</f>
        <v>-</v>
      </c>
      <c r="H13" s="24" t="n">
        <f aca="false">'T-Scores'!F25</f>
        <v>32.2727272727273</v>
      </c>
      <c r="I13" s="25" t="n">
        <f aca="false">'T-Scores'!G25</f>
        <v>0.0381369548170227</v>
      </c>
    </row>
    <row r="14" customFormat="false" ht="15" hidden="false" customHeight="false" outlineLevel="0" collapsed="false">
      <c r="A14" s="21"/>
      <c r="B14" s="5" t="s">
        <v>12</v>
      </c>
      <c r="C14" s="5" t="s">
        <v>13</v>
      </c>
      <c r="D14" s="5" t="s">
        <v>14</v>
      </c>
      <c r="E14" s="5" t="s">
        <v>15</v>
      </c>
      <c r="F14" s="5" t="s">
        <v>19</v>
      </c>
      <c r="G14" s="5" t="s">
        <v>20</v>
      </c>
      <c r="H14" s="4" t="s">
        <v>21</v>
      </c>
      <c r="I14" s="4" t="s">
        <v>22</v>
      </c>
    </row>
    <row r="15" customFormat="false" ht="15" hidden="false" customHeight="false" outlineLevel="0" collapsed="false">
      <c r="A15" s="22" t="s">
        <v>31</v>
      </c>
      <c r="B15" s="12" t="s">
        <v>17</v>
      </c>
      <c r="C15" s="12" t="s">
        <v>17</v>
      </c>
      <c r="D15" s="23" t="str">
        <f aca="false">IF(AND(E20=100%,E16=100%,E18=100%),AVERAGE(D20,D16,D18),"N/A")</f>
        <v>N/A</v>
      </c>
      <c r="E15" s="12" t="s">
        <v>17</v>
      </c>
      <c r="F15" s="12" t="s">
        <v>17</v>
      </c>
      <c r="G15" s="23" t="str">
        <f aca="false">IF(OR(AND(E20&gt;=75%,E20&lt;100%),AND(E16&gt;=75%,E16&lt;100%),AND(E18&gt;=75%,E18&lt;100%)),AVERAGE(((IF(E20=100%,D20,G20)),(IF(E16=100%,D16,G16)),(IF(E18=100%,D18,G18)))),"-")</f>
        <v>-</v>
      </c>
      <c r="H15" s="11" t="e">
        <f aca="false">'T-Scores'!F31</f>
        <v>#VALUE!</v>
      </c>
      <c r="I15" s="18" t="e">
        <f aca="false">'T-Scores'!G31</f>
        <v>#VALUE!</v>
      </c>
    </row>
    <row r="16" customFormat="false" ht="15" hidden="false" customHeight="false" outlineLevel="0" collapsed="false">
      <c r="A16" s="17" t="s">
        <v>32</v>
      </c>
      <c r="B16" s="12" t="n">
        <v>8</v>
      </c>
      <c r="C16" s="12" t="n">
        <f aca="false">SUM(Calculations!D3,Calculations!D25,Calculations!D28,Calculations!D32,Calculations!D126,Calculations!D157,Calculations!D159,Calculations!D191)</f>
        <v>0</v>
      </c>
      <c r="D16" s="23" t="n">
        <f aca="false">C16/B16</f>
        <v>0</v>
      </c>
      <c r="E16" s="18" t="n">
        <f aca="false">(SUM(Calculations!E3,Calculations!E25,Calculations!E28,Calculations!E32,Calculations!E126,Calculations!E157,Calculations!E159,Calculations!E191))/B16</f>
        <v>0</v>
      </c>
      <c r="F16" s="11" t="str">
        <f aca="false">IF(AND(E16&gt;=75%,E16&lt;100%),((C16*B16)/(SUM(Calculations!E3,Calculations!E25,Calculations!E28,Calculations!E32,Calculations!E126,Calculations!E157,Calculations!E159,Calculations!E191))),"-")</f>
        <v>-</v>
      </c>
      <c r="G16" s="23" t="str">
        <f aca="false">IF(ISNUMBER(F16),(F16/B16),"-")</f>
        <v>-</v>
      </c>
      <c r="H16" s="11" t="n">
        <f aca="false">'T-Scores'!F4</f>
        <v>36.09375</v>
      </c>
      <c r="I16" s="18" t="n">
        <f aca="false">'T-Scores'!G4</f>
        <v>0.0821695856413289</v>
      </c>
    </row>
    <row r="17" customFormat="false" ht="15" hidden="false" customHeight="false" outlineLevel="0" collapsed="false">
      <c r="A17" s="17" t="s">
        <v>33</v>
      </c>
      <c r="B17" s="12" t="n">
        <v>14</v>
      </c>
      <c r="C17" s="12" t="n">
        <f aca="false">SUM(Calculations!D29,Calculations!D63,Calculations!D68,Calculations!D83,Calculations!D88,Calculations!D106,Calculations!D121,Calculations!D150,Calculations!D153,Calculations!D165,Calculations!D170,Calculations!D171,Calculations!D180,Calculations!D214)</f>
        <v>0</v>
      </c>
      <c r="D17" s="23" t="n">
        <f aca="false">C17/B17</f>
        <v>0</v>
      </c>
      <c r="E17" s="18" t="n">
        <f aca="false">(SUM(Calculations!E29,Calculations!E63,Calculations!E68,Calculations!E83,Calculations!E88,Calculations!E106,Calculations!E121,Calculations!E150,Calculations!E153,Calculations!E165,Calculations!E170,Calculations!E171,Calculations!E180,Calculations!E214))/B17</f>
        <v>0</v>
      </c>
      <c r="F17" s="11" t="str">
        <f aca="false">IF(AND(E17&gt;=75%,E17&lt;100%),((C17*B17)/(SUM(Calculations!E29,Calculations!E63,Calculations!E68,Calculations!E83,Calculations!E88,Calculations!E106,Calculations!E121,Calculations!E150,Calculations!E153,Calculations!E165,Calculations!E170,Calculations!E171,Calculations!E180,Calculations!E214))),"-")</f>
        <v>-</v>
      </c>
      <c r="G17" s="23" t="str">
        <f aca="false">IF(ISNUMBER(F17),(F17/B17),"-")</f>
        <v>-</v>
      </c>
      <c r="H17" s="11" t="n">
        <f aca="false">'T-Scores'!F9</f>
        <v>41.4516129032258</v>
      </c>
      <c r="I17" s="18" t="n">
        <f aca="false">'T-Scores'!G9</f>
        <v>0.196320222516958</v>
      </c>
    </row>
    <row r="18" customFormat="false" ht="15" hidden="false" customHeight="false" outlineLevel="0" collapsed="false">
      <c r="A18" s="17" t="s">
        <v>34</v>
      </c>
      <c r="B18" s="12" t="n">
        <v>6</v>
      </c>
      <c r="C18" s="12" t="n">
        <f aca="false">SUM(Calculations!D91,Calculations!D99,Calculations!D110,Calculations!D122,Calculations!D147,Calculations!D205)</f>
        <v>0</v>
      </c>
      <c r="D18" s="23" t="n">
        <f aca="false">C18/B18</f>
        <v>0</v>
      </c>
      <c r="E18" s="18" t="n">
        <f aca="false">(SUM(Calculations!E91,Calculations!E99,Calculations!E110,Calculations!E122,Calculations!E147,Calculations!E205))/B18</f>
        <v>0</v>
      </c>
      <c r="F18" s="11" t="str">
        <f aca="false">IF(AND(E18&gt;=75%,E18&lt;100%),((C18*B18)/(SUM(Calculations!E91,Calculations!E99,Calculations!E110,Calculations!E122,Calculations!E147,Calculations!E205))),"-")</f>
        <v>-</v>
      </c>
      <c r="G18" s="23" t="str">
        <f aca="false">IF(ISNUMBER(F18),(F18/B18),"-")</f>
        <v>-</v>
      </c>
      <c r="H18" s="11" t="n">
        <f aca="false">'T-Scores'!F16</f>
        <v>40.6153846153846</v>
      </c>
      <c r="I18" s="18" t="n">
        <f aca="false">'T-Scores'!G16</f>
        <v>0.174003636847926</v>
      </c>
    </row>
    <row r="19" customFormat="false" ht="15" hidden="false" customHeight="false" outlineLevel="0" collapsed="false">
      <c r="A19" s="17" t="s">
        <v>35</v>
      </c>
      <c r="B19" s="12" t="n">
        <v>7</v>
      </c>
      <c r="C19" s="12" t="n">
        <f aca="false">SUM(Calculations!D4,Calculations!D105,Calculations!D119,Calculations!D133,Calculations!D135,Calculations!D179,Calculations!D192)</f>
        <v>0</v>
      </c>
      <c r="D19" s="23" t="n">
        <f aca="false">C19/B19</f>
        <v>0</v>
      </c>
      <c r="E19" s="18" t="n">
        <f aca="false">(SUM(Calculations!E4,Calculations!E105,Calculations!E119,Calculations!E133,Calculations!E135,Calculations!E179,Calculations!E192))/B19</f>
        <v>0</v>
      </c>
      <c r="F19" s="11" t="str">
        <f aca="false">IF(AND(E19&gt;=75%,E19&lt;100%),((C19*B19)/(SUM(Calculations!E4,Calculations!E105,Calculations!E119,Calculations!E133,Calculations!E135,Calculations!E179,Calculations!E192))),"-")</f>
        <v>-</v>
      </c>
      <c r="G19" s="23" t="str">
        <f aca="false">IF(ISNUMBER(F19),(F19/B19),"-")</f>
        <v>-</v>
      </c>
      <c r="H19" s="11" t="n">
        <f aca="false">'T-Scores'!F26</f>
        <v>33.6206896551724</v>
      </c>
      <c r="I19" s="18" t="n">
        <f aca="false">'T-Scores'!G26</f>
        <v>0.0507180405692796</v>
      </c>
    </row>
    <row r="20" customFormat="false" ht="15" hidden="false" customHeight="false" outlineLevel="0" collapsed="false">
      <c r="A20" s="17" t="s">
        <v>36</v>
      </c>
      <c r="B20" s="12" t="n">
        <v>10</v>
      </c>
      <c r="C20" s="12" t="n">
        <f aca="false">SUM(Calculations!D12,Calculations!D22,Calculations!D77,Calculations!D84,Calculations!D138,Calculations!D148,Calculations!D149,Calculations!D163,Calculations!D184,Calculations!D188)</f>
        <v>0</v>
      </c>
      <c r="D20" s="23" t="n">
        <f aca="false">C20/B20</f>
        <v>0</v>
      </c>
      <c r="E20" s="18" t="n">
        <f aca="false">(SUM(Calculations!E12,Calculations!E22,Calculations!E77,Calculations!E84,Calculations!E138,Calculations!E148,Calculations!E149,Calculations!E163,Calculations!E184,Calculations!E188))/B20</f>
        <v>0</v>
      </c>
      <c r="F20" s="11" t="str">
        <f aca="false">IF(AND(E20&gt;=75%,E20&lt;100%),((C20*B20)/(SUM(Calculations!E12,Calculations!E22,Calculations!E77,Calculations!E84,Calculations!E138,Calculations!E148,Calculations!E149,Calculations!E163,Calculations!E184,Calculations!E188))),"-")</f>
        <v>-</v>
      </c>
      <c r="G20" s="23" t="str">
        <f aca="false">IF(ISNUMBER(F20),(F20/B20),"-")</f>
        <v>-</v>
      </c>
      <c r="H20" s="11" t="n">
        <f aca="false">'T-Scores'!F28</f>
        <v>35.9722222222222</v>
      </c>
      <c r="I20" s="18" t="n">
        <f aca="false">'T-Scores'!G28</f>
        <v>0.0803415578061598</v>
      </c>
    </row>
    <row r="21" customFormat="false" ht="15" hidden="false" customHeight="false" outlineLevel="0" collapsed="false">
      <c r="A21" s="21"/>
      <c r="B21" s="5" t="s">
        <v>12</v>
      </c>
      <c r="C21" s="5" t="s">
        <v>13</v>
      </c>
      <c r="D21" s="5" t="s">
        <v>14</v>
      </c>
      <c r="E21" s="5" t="s">
        <v>15</v>
      </c>
      <c r="F21" s="5" t="s">
        <v>19</v>
      </c>
      <c r="G21" s="5" t="s">
        <v>20</v>
      </c>
      <c r="H21" s="4" t="s">
        <v>21</v>
      </c>
      <c r="I21" s="4" t="s">
        <v>22</v>
      </c>
    </row>
    <row r="22" customFormat="false" ht="15" hidden="false" customHeight="false" outlineLevel="0" collapsed="false">
      <c r="A22" s="22" t="s">
        <v>37</v>
      </c>
      <c r="B22" s="12" t="s">
        <v>17</v>
      </c>
      <c r="C22" s="12" t="s">
        <v>17</v>
      </c>
      <c r="D22" s="23" t="str">
        <f aca="false">IF(AND(E27=100%,E25=100%,E26=100%),AVERAGE(D27,D25,D26),"N/A")</f>
        <v>N/A</v>
      </c>
      <c r="E22" s="12" t="s">
        <v>17</v>
      </c>
      <c r="F22" s="12" t="s">
        <v>17</v>
      </c>
      <c r="G22" s="23" t="str">
        <f aca="false">IF(OR(AND(E27&gt;=75%,E27&lt;100%),AND(E25&gt;=75%,E25&lt;100%),AND(E26&gt;=75%,E26&lt;100%)),AVERAGE(((IF(E27=100%,D27,G27)),(IF(E25=100%,D25,G25)),(IF(E26=100%,D26,G26)))),"-")</f>
        <v>-</v>
      </c>
      <c r="H22" s="11" t="e">
        <f aca="false">'T-Scores'!F32</f>
        <v>#VALUE!</v>
      </c>
      <c r="I22" s="18" t="e">
        <f aca="false">'T-Scores'!G32</f>
        <v>#VALUE!</v>
      </c>
    </row>
    <row r="23" customFormat="false" ht="15" hidden="false" customHeight="false" outlineLevel="0" collapsed="false">
      <c r="A23" s="17" t="s">
        <v>38</v>
      </c>
      <c r="B23" s="12" t="n">
        <v>8</v>
      </c>
      <c r="C23" s="12" t="n">
        <f aca="false">SUM(Calculations!D16,Calculations!D45,Calculations!D76,Calculations!D113,Calculations!D115,Calculations!D175,Calculations!D193,Calculations!D213)</f>
        <v>0</v>
      </c>
      <c r="D23" s="23" t="n">
        <f aca="false">C23/B23</f>
        <v>0</v>
      </c>
      <c r="E23" s="18" t="n">
        <f aca="false">(SUM(Calculations!E16,Calculations!E45,Calculations!E76,Calculations!E113,Calculations!E115,Calculations!E175,Calculations!E193,Calculations!E213))/B23</f>
        <v>0</v>
      </c>
      <c r="F23" s="11" t="str">
        <f aca="false">IF(AND(E23&gt;=75%,E23&lt;100%),((C23*B23)/(SUM(Calculations!E16,Calculations!E45,Calculations!E76,Calculations!E113,Calculations!E115,Calculations!E175,Calculations!E193,Calculations!E213))),"-")</f>
        <v>-</v>
      </c>
      <c r="G23" s="23" t="str">
        <f aca="false">IF(ISNUMBER(F23),(F23/B23),"-")</f>
        <v>-</v>
      </c>
      <c r="H23" s="11" t="n">
        <f aca="false">'T-Scores'!F6</f>
        <v>37.5384615384615</v>
      </c>
      <c r="I23" s="18" t="n">
        <f aca="false">'T-Scores'!G6</f>
        <v>0.106353959813836</v>
      </c>
    </row>
    <row r="24" customFormat="false" ht="15" hidden="false" customHeight="false" outlineLevel="0" collapsed="false">
      <c r="A24" s="17" t="s">
        <v>39</v>
      </c>
      <c r="B24" s="12" t="n">
        <v>14</v>
      </c>
      <c r="C24" s="12" t="n">
        <f aca="false">SUM(Calculations!D13,Calculations!D15,Calculations!D21,Calculations!D56,Calculations!D74,Calculations!D75,Calculations!D92,Calculations!D155,Calculations!D168,Calculations!D185,Calculations!D200,Calculations!D202,Calculations!D209,Calculations!D210)</f>
        <v>0</v>
      </c>
      <c r="D24" s="23" t="n">
        <f aca="false">C24/B24</f>
        <v>0</v>
      </c>
      <c r="E24" s="18" t="n">
        <f aca="false">(SUM(Calculations!E13,Calculations!E15,Calculations!E21,Calculations!E56,Calculations!E74,Calculations!E75,Calculations!E92,Calculations!E155,Calculations!E168,Calculations!E185,Calculations!E200,Calculations!E202,Calculations!E209,Calculations!E210))/B24</f>
        <v>0</v>
      </c>
      <c r="F24" s="11" t="str">
        <f aca="false">IF(AND(E24&gt;=75%,E24&lt;100%),((C24*B24)/(SUM(Calculations!E13,Calculations!E15,Calculations!E21,Calculations!E56,Calculations!E74,Calculations!E75,Calculations!E92,Calculations!E155,Calculations!E168,Calculations!E185,Calculations!E200,Calculations!E202,Calculations!E209,Calculations!E210))),"-")</f>
        <v>-</v>
      </c>
      <c r="G24" s="23" t="str">
        <f aca="false">IF(ISNUMBER(F24),(F24/B24),"-")</f>
        <v>-</v>
      </c>
      <c r="H24" s="11" t="n">
        <f aca="false">'T-Scores'!F7</f>
        <v>42</v>
      </c>
      <c r="I24" s="18" t="n">
        <f aca="false">'T-Scores'!G7</f>
        <v>0.211855398583397</v>
      </c>
    </row>
    <row r="25" customFormat="false" ht="15" hidden="false" customHeight="false" outlineLevel="0" collapsed="false">
      <c r="A25" s="17" t="s">
        <v>40</v>
      </c>
      <c r="B25" s="12" t="n">
        <v>10</v>
      </c>
      <c r="C25" s="12" t="n">
        <f aca="false">SUM(Calculations!D43,Calculations!D55,Calculations!D58,Calculations!D78,Calculations!D128,Calculations!D136,Calculations!D144,Calculations!D208,Calculations!D216,Calculations!D220)</f>
        <v>0</v>
      </c>
      <c r="D25" s="23" t="n">
        <f aca="false">C25/B25</f>
        <v>0</v>
      </c>
      <c r="E25" s="18" t="n">
        <f aca="false">(SUM(Calculations!E43,Calculations!E55,Calculations!E58,Calculations!E78,Calculations!E128,Calculations!E136,Calculations!E144,Calculations!E208,Calculations!E216,Calculations!E220))/B25</f>
        <v>0</v>
      </c>
      <c r="F25" s="11" t="str">
        <f aca="false">IF(AND(E25&gt;=75%,E25&lt;100%),((C25*B25)/(SUM(Calculations!E43,Calculations!E55,Calculations!E58,Calculations!E78,Calculations!E128,Calculations!E136,Calculations!E144,Calculations!E208,Calculations!E216,Calculations!E220))),"-")</f>
        <v>-</v>
      </c>
      <c r="G25" s="23" t="str">
        <f aca="false">IF(ISNUMBER(F25),(F25/B25),"-")</f>
        <v>-</v>
      </c>
      <c r="H25" s="11" t="n">
        <f aca="false">'T-Scores'!F8</f>
        <v>40.3703703703704</v>
      </c>
      <c r="I25" s="18" t="n">
        <f aca="false">'T-Scores'!G8</f>
        <v>0.167783055115428</v>
      </c>
    </row>
    <row r="26" customFormat="false" ht="15" hidden="false" customHeight="false" outlineLevel="0" collapsed="false">
      <c r="A26" s="17" t="s">
        <v>41</v>
      </c>
      <c r="B26" s="12" t="n">
        <v>6</v>
      </c>
      <c r="C26" s="12" t="n">
        <f aca="false">SUM(Calculations!D42,Calculations!D67,Calculations!D116,Calculations!D181,Calculations!D189,Calculations!D199)</f>
        <v>0</v>
      </c>
      <c r="D26" s="23" t="n">
        <f aca="false">C26/B26</f>
        <v>0</v>
      </c>
      <c r="E26" s="18" t="n">
        <f aca="false">(SUM(Calculations!E42,Calculations!E67,Calculations!E116,Calculations!E181,Calculations!E189,Calculations!E199))/B26</f>
        <v>0</v>
      </c>
      <c r="F26" s="11" t="str">
        <f aca="false">IF(AND(E26&gt;=75%,E26&lt;100%),((C26*B26)/(SUM(Calculations!E42,Calculations!E67,Calculations!E116,Calculations!E181,Calculations!E189,Calculations!E199))),"-")</f>
        <v>-</v>
      </c>
      <c r="G26" s="23" t="str">
        <f aca="false">IF(ISNUMBER(F26),(F26/B26),"-")</f>
        <v>-</v>
      </c>
      <c r="H26" s="11" t="n">
        <f aca="false">'T-Scores'!F13</f>
        <v>35.8620689655172</v>
      </c>
      <c r="I26" s="18" t="n">
        <f aca="false">'T-Scores'!G13</f>
        <v>0.0787113295447903</v>
      </c>
    </row>
    <row r="27" customFormat="false" ht="15" hidden="false" customHeight="false" outlineLevel="0" collapsed="false">
      <c r="A27" s="17" t="s">
        <v>42</v>
      </c>
      <c r="B27" s="12" t="n">
        <v>5</v>
      </c>
      <c r="C27" s="12" t="n">
        <f aca="false">SUM(Calculations!D109,Calculations!D127,Calculations!D164,Calculations!D182,Calculations!D221)</f>
        <v>0</v>
      </c>
      <c r="D27" s="23" t="n">
        <f aca="false">C27/B27</f>
        <v>0</v>
      </c>
      <c r="E27" s="18" t="n">
        <f aca="false">(SUM(Calculations!E109,Calculations!E127,Calculations!E164,Calculations!E182,Calculations!E221))/B27</f>
        <v>0</v>
      </c>
      <c r="F27" s="11" t="str">
        <f aca="false">IF(AND(E27&gt;=75%,E27&lt;100%),((C27*B27)/(SUM(Calculations!E109,Calculations!E127,Calculations!E164,Calculations!E182,Calculations!E221))),"-")</f>
        <v>-</v>
      </c>
      <c r="G27" s="23" t="str">
        <f aca="false">IF(ISNUMBER(F27),(F27/B27),"-")</f>
        <v>-</v>
      </c>
      <c r="H27" s="11" t="n">
        <f aca="false">'T-Scores'!F18</f>
        <v>38.0597014925373</v>
      </c>
      <c r="I27" s="18" t="n">
        <f aca="false">'T-Scores'!G18</f>
        <v>0.116233145750989</v>
      </c>
    </row>
    <row r="28" customFormat="false" ht="15" hidden="false" customHeight="false" outlineLevel="0" collapsed="false">
      <c r="A28" s="21"/>
      <c r="B28" s="5" t="s">
        <v>12</v>
      </c>
      <c r="C28" s="5" t="s">
        <v>13</v>
      </c>
      <c r="D28" s="5" t="s">
        <v>14</v>
      </c>
      <c r="E28" s="5" t="s">
        <v>15</v>
      </c>
      <c r="F28" s="5" t="s">
        <v>19</v>
      </c>
      <c r="G28" s="5" t="s">
        <v>20</v>
      </c>
      <c r="H28" s="4" t="s">
        <v>21</v>
      </c>
      <c r="I28" s="4" t="s">
        <v>22</v>
      </c>
    </row>
    <row r="29" customFormat="false" ht="15" hidden="false" customHeight="false" outlineLevel="0" collapsed="false">
      <c r="A29" s="22" t="s">
        <v>43</v>
      </c>
      <c r="B29" s="12" t="s">
        <v>17</v>
      </c>
      <c r="C29" s="12" t="s">
        <v>17</v>
      </c>
      <c r="D29" s="23" t="str">
        <f aca="false">IF(AND(E32=100%,E31=100%,E30=100%),AVERAGE(D32,D31,D30),"N/A")</f>
        <v>N/A</v>
      </c>
      <c r="E29" s="12" t="s">
        <v>17</v>
      </c>
      <c r="F29" s="12" t="s">
        <v>17</v>
      </c>
      <c r="G29" s="23" t="str">
        <f aca="false">IF(OR(AND(E32&gt;=75%,E32&lt;100%),AND(E31&gt;=75%,E31&lt;100%),AND(E30&gt;=75%,E30&lt;100%)),AVERAGE(((IF(E32=100%,D32,G32)),(IF(E31=100%,D31,G31)),(IF(E30=100%,D30,G30)))),"-")</f>
        <v>-</v>
      </c>
      <c r="H29" s="11" t="e">
        <f aca="false">'T-Scores'!F33</f>
        <v>#VALUE!</v>
      </c>
      <c r="I29" s="18" t="e">
        <f aca="false">'T-Scores'!G33</f>
        <v>#VALUE!</v>
      </c>
    </row>
    <row r="30" customFormat="false" ht="15" hidden="false" customHeight="false" outlineLevel="0" collapsed="false">
      <c r="A30" s="17" t="s">
        <v>44</v>
      </c>
      <c r="B30" s="12" t="n">
        <v>9</v>
      </c>
      <c r="C30" s="12" t="n">
        <f aca="false">SUM(Calculations!D8,Calculations!D31,Calculations!D49,Calculations!D70,Calculations!D90,Calculations!D120,Calculations!D134,Calculations!D146,Calculations!D201)</f>
        <v>0</v>
      </c>
      <c r="D30" s="23" t="n">
        <f aca="false">C30/B30</f>
        <v>0</v>
      </c>
      <c r="E30" s="18" t="n">
        <f aca="false">(SUM(Calculations!E8,Calculations!E31,Calculations!E49,Calculations!E70,Calculations!E90,Calculations!E120,Calculations!E134,Calculations!E146,Calculations!E201))/B30</f>
        <v>0</v>
      </c>
      <c r="F30" s="11" t="str">
        <f aca="false">IF(AND(E30&gt;=75%,E30&lt;100%),((C30*B30)/(SUM(Calculations!E8,Calculations!E31,Calculations!E49,Calculations!E70,Calculations!E90,Calculations!E120,Calculations!E134,Calculations!E146,Calculations!E201))),"-")</f>
        <v>-</v>
      </c>
      <c r="G30" s="23" t="str">
        <f aca="false">IF(ISNUMBER(F30),(F30/B30),"-")</f>
        <v>-</v>
      </c>
      <c r="H30" s="11" t="n">
        <f aca="false">'T-Scores'!F10</f>
        <v>37.536231884058</v>
      </c>
      <c r="I30" s="18" t="n">
        <f aca="false">'T-Scores'!G10</f>
        <v>0.106313045105459</v>
      </c>
    </row>
    <row r="31" customFormat="false" ht="15" hidden="false" customHeight="false" outlineLevel="0" collapsed="false">
      <c r="A31" s="17" t="s">
        <v>45</v>
      </c>
      <c r="B31" s="12" t="n">
        <v>6</v>
      </c>
      <c r="C31" s="12" t="n">
        <f aca="false">SUM(Calculations!D6,Calculations!D18,Calculations!D19,Calculations!D24,Calculations!D60,Calculations!D206)</f>
        <v>0</v>
      </c>
      <c r="D31" s="23" t="n">
        <f aca="false">C31/B31</f>
        <v>0</v>
      </c>
      <c r="E31" s="18" t="n">
        <f aca="false">(SUM(Calculations!E6,Calculations!E18,Calculations!E19,Calculations!E24,Calculations!E60,Calculations!E206))/B31</f>
        <v>0</v>
      </c>
      <c r="F31" s="11" t="str">
        <f aca="false">IF(AND(E31&gt;=75%,E31&lt;100%),((C31*B31)/(SUM(Calculations!E6,Calculations!E18,Calculations!E19,Calculations!E24,Calculations!E60,Calculations!E206))),"-")</f>
        <v>-</v>
      </c>
      <c r="G31" s="23" t="str">
        <f aca="false">IF(ISNUMBER(F31),(F31/B31),"-")</f>
        <v>-</v>
      </c>
      <c r="H31" s="11" t="n">
        <f aca="false">'T-Scores'!F15</f>
        <v>36.4912280701754</v>
      </c>
      <c r="I31" s="18" t="n">
        <f aca="false">'T-Scores'!G15</f>
        <v>0.0883673875948983</v>
      </c>
    </row>
    <row r="32" customFormat="false" ht="15" hidden="false" customHeight="false" outlineLevel="0" collapsed="false">
      <c r="A32" s="17" t="s">
        <v>46</v>
      </c>
      <c r="B32" s="12" t="n">
        <v>7</v>
      </c>
      <c r="C32" s="12" t="n">
        <f aca="false">SUM(Calculations!D31,Calculations!D131,Calculations!D158,Calculations!D162,Calculations!D173,Calculations!D203,Calculations!D212)</f>
        <v>0</v>
      </c>
      <c r="D32" s="23" t="n">
        <f aca="false">C32/B32</f>
        <v>0</v>
      </c>
      <c r="E32" s="18" t="n">
        <f aca="false">(SUM(Calculations!E31,Calculations!E131,Calculations!E158,Calculations!E162,Calculations!E173,Calculations!E203,Calculations!E212))/B32</f>
        <v>0</v>
      </c>
      <c r="F32" s="11" t="str">
        <f aca="false">IF(AND(E32&gt;=75%,E32&lt;100%),((C32*B32)/(SUM(Calculations!E31,Calculations!E131,Calculations!E158,Calculations!E162,Calculations!E173,Calculations!E203,Calculations!E212))),"-")</f>
        <v>-</v>
      </c>
      <c r="G32" s="23" t="str">
        <f aca="false">IF(ISNUMBER(F32),(F32/B32),"-")</f>
        <v>-</v>
      </c>
      <c r="H32" s="11" t="n">
        <f aca="false">'T-Scores'!F17</f>
        <v>42.0408163265306</v>
      </c>
      <c r="I32" s="18" t="n">
        <f aca="false">'T-Scores'!G17</f>
        <v>0.213039742368871</v>
      </c>
    </row>
    <row r="33" customFormat="false" ht="15" hidden="false" customHeight="false" outlineLevel="0" collapsed="false">
      <c r="A33" s="17" t="s">
        <v>47</v>
      </c>
      <c r="B33" s="12" t="n">
        <v>10</v>
      </c>
      <c r="C33" s="12" t="n">
        <f aca="false">SUM(Calculations!D36,Calculations!D51,Calculations!D107,Calculations!D117,Calculations!D125,Calculations!D137,Calculations!D142,Calculations!D178,Calculations!D198,Calculations!D222)</f>
        <v>0</v>
      </c>
      <c r="D33" s="23" t="n">
        <f aca="false">C33/B33</f>
        <v>0</v>
      </c>
      <c r="E33" s="18" t="n">
        <f aca="false">(SUM(Calculations!E36,Calculations!E51,Calculations!E107,Calculations!E117,Calculations!E125,Calculations!E137,Calculations!E142,Calculations!E178,Calculations!E198,Calculations!E222))/B33</f>
        <v>0</v>
      </c>
      <c r="F33" s="11" t="str">
        <f aca="false">IF(AND(E33&gt;=75%,E33&lt;100%),((C33*B33)/(SUM(Calculations!E31,Calculations!E131,Calculations!E158,Calculations!E162,Calculations!E173,Calculations!E203,Calculations!E212))),"-")</f>
        <v>-</v>
      </c>
      <c r="G33" s="23" t="str">
        <f aca="false">IF(ISNUMBER(F33),(F33/B33),"-")</f>
        <v>-</v>
      </c>
      <c r="H33" s="11" t="n">
        <f aca="false">'T-Scores'!F22</f>
        <v>34.5588235294118</v>
      </c>
      <c r="I33" s="18" t="n">
        <f aca="false">'T-Scores'!G22</f>
        <v>0.0612799172389107</v>
      </c>
    </row>
    <row r="34" customFormat="false" ht="15" hidden="false" customHeight="false" outlineLevel="0" collapsed="false">
      <c r="A34" s="17" t="s">
        <v>48</v>
      </c>
      <c r="B34" s="12" t="n">
        <v>14</v>
      </c>
      <c r="C34" s="12" t="n">
        <f aca="false">SUM(Calculations!D5,Calculations!D9,Calculations!D37,Calculations!D41,Calculations!D50,Calculations!D69,Calculations!D71,Calculations!D89,Calculations!D100,Calculations!D114,Calculations!D161,Calculations!D166,Calculations!D197,Calculations!D217)</f>
        <v>0</v>
      </c>
      <c r="D34" s="23" t="n">
        <f aca="false">C34/B34</f>
        <v>0</v>
      </c>
      <c r="E34" s="18" t="n">
        <f aca="false">(SUM(Calculations!E5,Calculations!E9,Calculations!E37,Calculations!E41,Calculations!E50,Calculations!E69,Calculations!E71,Calculations!E89,Calculations!E100,Calculations!E114,Calculations!E161,Calculations!E166,Calculations!E197,Calculations!E217))/B34</f>
        <v>0</v>
      </c>
      <c r="F34" s="11" t="str">
        <f aca="false">IF(AND(E34&gt;=75%,E34&lt;100%),((C34*B34)/(SUM(Calculations!E5,Calculations!E9,Calculations!E37,Calculations!E41,Calculations!E50,Calculations!E69,Calculations!E71,Calculations!E89,Calculations!E100,Calculations!E114,Calculations!E161,Calculations!E166,Calculations!E197,Calculations!E217))),"-")</f>
        <v>-</v>
      </c>
      <c r="G34" s="23" t="str">
        <f aca="false">IF(ISNUMBER(F34),(F34/B34),"-")</f>
        <v>-</v>
      </c>
      <c r="H34" s="11" t="n">
        <f aca="false">'T-Scores'!F23</f>
        <v>34.5588235294118</v>
      </c>
      <c r="I34" s="18" t="n">
        <f aca="false">'T-Scores'!G23</f>
        <v>0.0612799172389107</v>
      </c>
    </row>
    <row r="35" customFormat="false" ht="15" hidden="false" customHeight="false" outlineLevel="0" collapsed="false">
      <c r="A35" s="21"/>
      <c r="B35" s="26" t="s">
        <v>12</v>
      </c>
      <c r="C35" s="26" t="s">
        <v>13</v>
      </c>
      <c r="D35" s="26" t="s">
        <v>14</v>
      </c>
      <c r="E35" s="26" t="s">
        <v>15</v>
      </c>
      <c r="F35" s="26" t="s">
        <v>19</v>
      </c>
      <c r="G35" s="26" t="s">
        <v>20</v>
      </c>
      <c r="H35" s="4" t="s">
        <v>21</v>
      </c>
      <c r="I35" s="4" t="s">
        <v>22</v>
      </c>
    </row>
    <row r="36" customFormat="false" ht="15" hidden="false" customHeight="false" outlineLevel="0" collapsed="false">
      <c r="A36" s="22" t="s">
        <v>49</v>
      </c>
      <c r="B36" s="12" t="s">
        <v>17</v>
      </c>
      <c r="C36" s="12" t="s">
        <v>17</v>
      </c>
      <c r="D36" s="23" t="str">
        <f aca="false">IF(AND(E39=100%,E37=100%,E38=100%),AVERAGE(D39,D37,D38),"N/A")</f>
        <v>N/A</v>
      </c>
      <c r="E36" s="12" t="s">
        <v>17</v>
      </c>
      <c r="F36" s="12" t="s">
        <v>17</v>
      </c>
      <c r="G36" s="23" t="str">
        <f aca="false">IF(OR(AND(E39&gt;=75%,E39&lt;100%),AND(E37&gt;=75%,E37&lt;100%),AND(E38&gt;=75%,E38&lt;100%)),AVERAGE(((IF(E39=100%,D39,G39)),(IF(E37=100%,D37,G37)),(IF(E38=100%,D38,G38)))),"-")</f>
        <v>-</v>
      </c>
      <c r="H36" s="11" t="e">
        <f aca="false">'T-Scores'!F34</f>
        <v>#VALUE!</v>
      </c>
      <c r="I36" s="18" t="e">
        <f aca="false">'T-Scores'!G34</f>
        <v>#VALUE!</v>
      </c>
    </row>
    <row r="37" customFormat="false" ht="15" hidden="false" customHeight="false" outlineLevel="0" collapsed="false">
      <c r="A37" s="17" t="s">
        <v>50</v>
      </c>
      <c r="B37" s="12" t="n">
        <v>13</v>
      </c>
      <c r="C37" s="12" t="n">
        <f aca="false">SUM(Calculations!D7,Calculations!D23,Calculations!D26,Calculations!D27,Calculations!D35,Calculations!D54,Calculations!D57,Calculations!D72,Calculations!D73,Calculations!D154,Calculations!D174,Calculations!D187,Calculations!D207)</f>
        <v>0</v>
      </c>
      <c r="D37" s="23" t="n">
        <f aca="false">C37/B37</f>
        <v>0</v>
      </c>
      <c r="E37" s="18" t="n">
        <f aca="false">(SUM(Calculations!E7,Calculations!E23,Calculations!E26,Calculations!E27,Calculations!E35,Calculations!E54,Calculations!E57,Calculations!E72,Calculations!E73,Calculations!E154,Calculations!E174,Calculations!E187,Calculations!E207))/B37</f>
        <v>0</v>
      </c>
      <c r="F37" s="11" t="str">
        <f aca="false">IF(AND(E37&gt;=75%,E37&lt;100%),((C37*B37)/(SUM(Calculations!E7,Calculations!E23,Calculations!E26,Calculations!E27,Calculations!E35,Calculations!E54,Calculations!E57,Calculations!E72,Calculations!E73,Calculations!E154,Calculations!E174,Calculations!E187,Calculations!E207))),"-")</f>
        <v>-</v>
      </c>
      <c r="G37" s="23" t="str">
        <f aca="false">IF(ISNUMBER(F37),(F37/B37),"-")</f>
        <v>-</v>
      </c>
      <c r="H37" s="11" t="n">
        <f aca="false">'T-Scores'!F11</f>
        <v>39.2105263157895</v>
      </c>
      <c r="I37" s="18" t="n">
        <f aca="false">'T-Scores'!G11</f>
        <v>0.140305595421936</v>
      </c>
    </row>
    <row r="38" customFormat="false" ht="15" hidden="false" customHeight="false" outlineLevel="0" collapsed="false">
      <c r="A38" s="17" t="s">
        <v>51</v>
      </c>
      <c r="B38" s="12" t="n">
        <v>12</v>
      </c>
      <c r="C38" s="12" t="n">
        <f aca="false">SUM(Calculations!D38,Calculations!D39,Calculations!D44,Calculations!D46,Calculations!D61,Calculations!D79,Calculations!D85,Calculations!D156,Calculations!D194,Calculations!D195,Calculations!D215,Calculations!D219)</f>
        <v>0</v>
      </c>
      <c r="D38" s="23" t="n">
        <f aca="false">C38/B38</f>
        <v>0</v>
      </c>
      <c r="E38" s="18" t="n">
        <f aca="false">(SUM(Calculations!E38,Calculations!E39,Calculations!E44,Calculations!E46,Calculations!E61,Calculations!E79,Calculations!E85,Calculations!E156,Calculations!E194,Calculations!E195,Calculations!E215,Calculations!E219))/B38</f>
        <v>0</v>
      </c>
      <c r="F38" s="11" t="str">
        <f aca="false">IF(AND(E38&gt;=75%,E38&lt;100%),((C38*B38)/(SUM(Calculations!E38,Calculations!E39,Calculations!E44,Calculations!E46,Calculations!E61,Calculations!E79,Calculations!E85,Calculations!E156,Calculations!E194,Calculations!E195,Calculations!E215,Calculations!E219))),"-")</f>
        <v>-</v>
      </c>
      <c r="G38" s="23" t="str">
        <f aca="false">IF(ISNUMBER(F38),(F38/B38),"-")</f>
        <v>-</v>
      </c>
      <c r="H38" s="11" t="n">
        <f aca="false">'T-Scores'!F19</f>
        <v>40.8333333333333</v>
      </c>
      <c r="I38" s="18" t="n">
        <f aca="false">'T-Scores'!G19</f>
        <v>0.179658669164785</v>
      </c>
    </row>
    <row r="39" customFormat="false" ht="15" hidden="false" customHeight="false" outlineLevel="0" collapsed="false">
      <c r="A39" s="17" t="s">
        <v>52</v>
      </c>
      <c r="B39" s="12" t="n">
        <v>8</v>
      </c>
      <c r="C39" s="12" t="n">
        <f aca="false">SUM(Calculations!D96,Calculations!D101,Calculations!D108,Calculations!D141,Calculations!D145,Calculations!D152,Calculations!D196,Calculations!D211)</f>
        <v>0</v>
      </c>
      <c r="D39" s="23" t="n">
        <f aca="false">C39/B39</f>
        <v>0</v>
      </c>
      <c r="E39" s="18" t="n">
        <f aca="false">(SUM(Calculations!E96,Calculations!E101,Calculations!E108,Calculations!E141,Calculations!E145,Calculations!E152,Calculations!E196,Calculations!E211))/B39</f>
        <v>0</v>
      </c>
      <c r="F39" s="11" t="str">
        <f aca="false">IF(AND(E39&gt;=75%,E39&lt;100%),((C39*B39)/(SUM(Calculations!E96,Calculations!E101,Calculations!E108,Calculations!E141,Calculations!E145,Calculations!E152,Calculations!E196,Calculations!E211))),"-")</f>
        <v>-</v>
      </c>
      <c r="G39" s="23" t="str">
        <f aca="false">IF(ISNUMBER(F39),(F39/B39),"-")</f>
        <v>-</v>
      </c>
      <c r="H39" s="11" t="n">
        <f aca="false">'T-Scores'!F27</f>
        <v>39.8412698412698</v>
      </c>
      <c r="I39" s="18" t="n">
        <f aca="false">'T-Scores'!G27</f>
        <v>0.154844930084992</v>
      </c>
    </row>
  </sheetData>
  <sheetProtection sheet="true" objects="true" scenarios="true"/>
  <mergeCells count="1">
    <mergeCell ref="A1:I1"/>
  </mergeCells>
  <conditionalFormatting sqref="E7:E13">
    <cfRule type="expression" priority="2" aboveAverage="0" equalAverage="0" bottom="0" percent="0" rank="0" text="" dxfId="11">
      <formula>E7&lt;=75%</formula>
    </cfRule>
    <cfRule type="cellIs" priority="3" operator="between" aboveAverage="0" equalAverage="0" bottom="0" percent="0" rank="0" text="" dxfId="12">
      <formula>0.76</formula>
      <formula>0.99</formula>
    </cfRule>
    <cfRule type="expression" priority="4" aboveAverage="0" equalAverage="0" bottom="0" percent="0" rank="0" text="" dxfId="13">
      <formula>E7=100%</formula>
    </cfRule>
  </conditionalFormatting>
  <conditionalFormatting sqref="D6">
    <cfRule type="expression" priority="5" aboveAverage="0" equalAverage="0" bottom="0" percent="0" rank="0" text="" dxfId="14">
      <formula>IF(OR(AND(E7&gt;=75%,E7&lt;100%),AND(E8&gt;=75%,E8&lt;100%),AND(E12&gt;=75%,E12&lt;100%)),D6,"")</formula>
    </cfRule>
    <cfRule type="expression" priority="6" aboveAverage="0" equalAverage="0" bottom="0" percent="0" rank="0" text="" dxfId="15">
      <formula>NOT(ISERROR(SEARCH("N/A",D6)))</formula>
    </cfRule>
  </conditionalFormatting>
  <conditionalFormatting sqref="G7:G13">
    <cfRule type="expression" priority="7" aboveAverage="0" equalAverage="0" bottom="0" percent="0" rank="0" text="" dxfId="16">
      <formula>IF(ISNUMBER(G7),G7,"")</formula>
    </cfRule>
  </conditionalFormatting>
  <conditionalFormatting sqref="E16:E20">
    <cfRule type="expression" priority="8" aboveAverage="0" equalAverage="0" bottom="0" percent="0" rank="0" text="" dxfId="17">
      <formula>E16&lt;=75%</formula>
    </cfRule>
    <cfRule type="cellIs" priority="9" operator="between" aboveAverage="0" equalAverage="0" bottom="0" percent="0" rank="0" text="" dxfId="18">
      <formula>0.76</formula>
      <formula>0.99</formula>
    </cfRule>
    <cfRule type="expression" priority="10" aboveAverage="0" equalAverage="0" bottom="0" percent="0" rank="0" text="" dxfId="19">
      <formula>E16=100%</formula>
    </cfRule>
  </conditionalFormatting>
  <conditionalFormatting sqref="D15">
    <cfRule type="expression" priority="11" aboveAverage="0" equalAverage="0" bottom="0" percent="0" rank="0" text="" dxfId="20">
      <formula>IF(OR(AND(E16&gt;=75%,E16&lt;100%),AND(E17&gt;=75%,E17&lt;100%),AND(E21&gt;=75%,E21&lt;100%)),D15,"")</formula>
    </cfRule>
    <cfRule type="expression" priority="12" aboveAverage="0" equalAverage="0" bottom="0" percent="0" rank="0" text="" dxfId="21">
      <formula>NOT(ISERROR(SEARCH("N/A",D15)))</formula>
    </cfRule>
  </conditionalFormatting>
  <conditionalFormatting sqref="G16:G20">
    <cfRule type="expression" priority="13" aboveAverage="0" equalAverage="0" bottom="0" percent="0" rank="0" text="" dxfId="22">
      <formula>IF(ISNUMBER(G16),G16,"")</formula>
    </cfRule>
  </conditionalFormatting>
  <conditionalFormatting sqref="G6">
    <cfRule type="expression" priority="14" aboveAverage="0" equalAverage="0" bottom="0" percent="0" rank="0" text="" dxfId="23">
      <formula>IF(ISNUMBER(G6),G6,"")</formula>
    </cfRule>
  </conditionalFormatting>
  <conditionalFormatting sqref="G15">
    <cfRule type="expression" priority="15" aboveAverage="0" equalAverage="0" bottom="0" percent="0" rank="0" text="" dxfId="24">
      <formula>IF(ISNUMBER(G15),G15,"")</formula>
    </cfRule>
  </conditionalFormatting>
  <conditionalFormatting sqref="E23:E27">
    <cfRule type="expression" priority="16" aboveAverage="0" equalAverage="0" bottom="0" percent="0" rank="0" text="" dxfId="25">
      <formula>E23&lt;=75%</formula>
    </cfRule>
    <cfRule type="cellIs" priority="17" operator="between" aboveAverage="0" equalAverage="0" bottom="0" percent="0" rank="0" text="" dxfId="26">
      <formula>0.76</formula>
      <formula>0.99</formula>
    </cfRule>
    <cfRule type="expression" priority="18" aboveAverage="0" equalAverage="0" bottom="0" percent="0" rank="0" text="" dxfId="27">
      <formula>E23=100%</formula>
    </cfRule>
  </conditionalFormatting>
  <conditionalFormatting sqref="E30:E34">
    <cfRule type="expression" priority="19" aboveAverage="0" equalAverage="0" bottom="0" percent="0" rank="0" text="" dxfId="28">
      <formula>E30&lt;=75%</formula>
    </cfRule>
    <cfRule type="cellIs" priority="20" operator="between" aboveAverage="0" equalAverage="0" bottom="0" percent="0" rank="0" text="" dxfId="29">
      <formula>0.76</formula>
      <formula>0.99</formula>
    </cfRule>
    <cfRule type="expression" priority="21" aboveAverage="0" equalAverage="0" bottom="0" percent="0" rank="0" text="" dxfId="30">
      <formula>E30=100%</formula>
    </cfRule>
  </conditionalFormatting>
  <conditionalFormatting sqref="E37:E39">
    <cfRule type="expression" priority="22" aboveAverage="0" equalAverage="0" bottom="0" percent="0" rank="0" text="" dxfId="31">
      <formula>E37&lt;=75%</formula>
    </cfRule>
    <cfRule type="cellIs" priority="23" operator="between" aboveAverage="0" equalAverage="0" bottom="0" percent="0" rank="0" text="" dxfId="32">
      <formula>0.76</formula>
      <formula>0.99</formula>
    </cfRule>
    <cfRule type="expression" priority="24" aboveAverage="0" equalAverage="0" bottom="0" percent="0" rank="0" text="" dxfId="33">
      <formula>E37=100%</formula>
    </cfRule>
  </conditionalFormatting>
  <conditionalFormatting sqref="D22">
    <cfRule type="expression" priority="25" aboveAverage="0" equalAverage="0" bottom="0" percent="0" rank="0" text="" dxfId="34">
      <formula>IF(OR(AND(E23&gt;=75%,E23&lt;100%),AND(E24&gt;=75%,E24&lt;100%),AND(E28&gt;=75%,E28&lt;100%)),D22,"")</formula>
    </cfRule>
    <cfRule type="expression" priority="26" aboveAverage="0" equalAverage="0" bottom="0" percent="0" rank="0" text="" dxfId="35">
      <formula>NOT(ISERROR(SEARCH("N/A",D22)))</formula>
    </cfRule>
  </conditionalFormatting>
  <conditionalFormatting sqref="D29">
    <cfRule type="expression" priority="27" aboveAverage="0" equalAverage="0" bottom="0" percent="0" rank="0" text="" dxfId="36">
      <formula>IF(OR(AND(E30&gt;=75%,E30&lt;100%),AND(E31&gt;=75%,E31&lt;100%),AND(E35&gt;=75%,E35&lt;100%)),D29,"")</formula>
    </cfRule>
    <cfRule type="expression" priority="28" aboveAverage="0" equalAverage="0" bottom="0" percent="0" rank="0" text="" dxfId="37">
      <formula>NOT(ISERROR(SEARCH("N/A",D29)))</formula>
    </cfRule>
  </conditionalFormatting>
  <conditionalFormatting sqref="D36">
    <cfRule type="expression" priority="29" aboveAverage="0" equalAverage="0" bottom="0" percent="0" rank="0" text="" dxfId="38">
      <formula>IF(OR(AND(E37&gt;=75%,E37&lt;100%),AND(E38&gt;=75%,E38&lt;100%),AND(E42&gt;=75%,E42&lt;100%)),D36,"")</formula>
    </cfRule>
    <cfRule type="expression" priority="30" aboveAverage="0" equalAverage="0" bottom="0" percent="0" rank="0" text="" dxfId="39">
      <formula>NOT(ISERROR(SEARCH("N/A",D36)))</formula>
    </cfRule>
  </conditionalFormatting>
  <conditionalFormatting sqref="G23:G27">
    <cfRule type="expression" priority="31" aboveAverage="0" equalAverage="0" bottom="0" percent="0" rank="0" text="" dxfId="40">
      <formula>IF(ISNUMBER(G23),G23,"")</formula>
    </cfRule>
  </conditionalFormatting>
  <conditionalFormatting sqref="G30:G34">
    <cfRule type="expression" priority="32" aboveAverage="0" equalAverage="0" bottom="0" percent="0" rank="0" text="" dxfId="41">
      <formula>IF(ISNUMBER(G30),G30,"")</formula>
    </cfRule>
  </conditionalFormatting>
  <conditionalFormatting sqref="G37:G39">
    <cfRule type="expression" priority="33" aboveAverage="0" equalAverage="0" bottom="0" percent="0" rank="0" text="" dxfId="42">
      <formula>IF(ISNUMBER(G37),G37,"")</formula>
    </cfRule>
  </conditionalFormatting>
  <conditionalFormatting sqref="G22">
    <cfRule type="expression" priority="34" aboveAverage="0" equalAverage="0" bottom="0" percent="0" rank="0" text="" dxfId="43">
      <formula>IF(ISNUMBER(G22),G22,"")</formula>
    </cfRule>
  </conditionalFormatting>
  <conditionalFormatting sqref="G29">
    <cfRule type="expression" priority="35" aboveAverage="0" equalAverage="0" bottom="0" percent="0" rank="0" text="" dxfId="44">
      <formula>IF(ISNUMBER(G29),G29,"")</formula>
    </cfRule>
  </conditionalFormatting>
  <conditionalFormatting sqref="G36">
    <cfRule type="expression" priority="36" aboveAverage="0" equalAverage="0" bottom="0" percent="0" rank="0" text="" dxfId="45">
      <formula>IF(ISNUMBER(G36),G36,"")</formula>
    </cfRule>
  </conditionalFormatting>
  <conditionalFormatting sqref="C3">
    <cfRule type="cellIs" priority="37" operator="greaterThanOrEqual" aboveAverage="0" equalAverage="0" bottom="0" percent="0" rank="0" text="" dxfId="46">
      <formula>17</formula>
    </cfRule>
  </conditionalFormatting>
  <conditionalFormatting sqref="C4">
    <cfRule type="cellIs" priority="38" operator="greaterThanOrEqual" aboveAverage="0" equalAverage="0" bottom="0" percent="0" rank="0" text="" dxfId="47">
      <formula>3</formula>
    </cfRule>
  </conditionalFormatting>
  <conditionalFormatting sqref="E3:E4">
    <cfRule type="expression" priority="39" aboveAverage="0" equalAverage="0" bottom="0" percent="0" rank="0" text="" dxfId="48">
      <formula>E3&lt;=75%</formula>
    </cfRule>
    <cfRule type="cellIs" priority="40" operator="between" aboveAverage="0" equalAverage="0" bottom="0" percent="0" rank="0" text="" dxfId="49">
      <formula>0.76</formula>
      <formula>0.99</formula>
    </cfRule>
    <cfRule type="expression" priority="41" aboveAverage="0" equalAverage="0" bottom="0" percent="0" rank="0" text="" dxfId="50">
      <formula>E3=100%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1.5"/>
    <col collapsed="false" customWidth="true" hidden="false" outlineLevel="0" max="3" min="3" style="0" width="9.99"/>
    <col collapsed="false" customWidth="true" hidden="false" outlineLevel="0" max="4" min="4" style="0" width="13.49"/>
    <col collapsed="false" customWidth="true" hidden="false" outlineLevel="0" max="5" min="5" style="0" width="11.5"/>
    <col collapsed="false" customWidth="true" hidden="false" outlineLevel="0" max="6" min="6" style="0" width="14.15"/>
    <col collapsed="false" customWidth="true" hidden="false" outlineLevel="0" max="7" min="7" style="0" width="17.66"/>
    <col collapsed="false" customWidth="true" hidden="false" outlineLevel="0" max="9" min="8" style="0" width="8.49"/>
  </cols>
  <sheetData>
    <row r="1" customFormat="false" ht="15" hidden="false" customHeight="false" outlineLevel="0" collapsed="false">
      <c r="A1" s="27" t="s">
        <v>10</v>
      </c>
      <c r="B1" s="27"/>
      <c r="C1" s="27"/>
      <c r="D1" s="27"/>
      <c r="E1" s="27"/>
      <c r="F1" s="27"/>
      <c r="G1" s="27"/>
      <c r="H1" s="27"/>
      <c r="I1" s="27"/>
    </row>
    <row r="2" customFormat="false" ht="15" hidden="false" customHeight="false" outlineLevel="0" collapsed="false">
      <c r="A2" s="28" t="s">
        <v>11</v>
      </c>
      <c r="B2" s="29" t="s">
        <v>12</v>
      </c>
      <c r="C2" s="29" t="s">
        <v>13</v>
      </c>
      <c r="D2" s="29" t="s">
        <v>14</v>
      </c>
      <c r="E2" s="29" t="s">
        <v>15</v>
      </c>
    </row>
    <row r="3" customFormat="false" ht="15" hidden="false" customHeight="false" outlineLevel="0" collapsed="false">
      <c r="A3" s="30" t="s">
        <v>16</v>
      </c>
      <c r="B3" s="12" t="n">
        <v>20</v>
      </c>
      <c r="C3" s="12" t="n">
        <f aca="false">SUM(Calculations!G3:G22)</f>
        <v>0</v>
      </c>
      <c r="D3" s="12" t="s">
        <v>17</v>
      </c>
      <c r="E3" s="18" t="n">
        <f aca="false">(SUM(Calculations!H3:H22))/Scores!B3</f>
        <v>0</v>
      </c>
      <c r="I3" s="19"/>
    </row>
    <row r="4" customFormat="false" ht="15" hidden="false" customHeight="false" outlineLevel="0" collapsed="false">
      <c r="A4" s="30" t="s">
        <v>18</v>
      </c>
      <c r="B4" s="12" t="n">
        <v>10</v>
      </c>
      <c r="C4" s="12" t="n">
        <f aca="false">SUM(Calculations!D4,Calculations!D10,Calculations!D41,Calculations!D42,Calculations!D46,Calculations!D152,Calculations!D168,Calculations!D172,Calculations!D173,Calculations!D180)</f>
        <v>0</v>
      </c>
      <c r="D4" s="12" t="s">
        <v>17</v>
      </c>
      <c r="E4" s="18" t="n">
        <f aca="false">(SUM(Calculations!E4,Calculations!E10,Calculations!E41,Calculations!E42,Calculations!E46,Calculations!E152,Calculations!E168,Calculations!E172,Calculations!E173,Calculations!E180))/B4</f>
        <v>0</v>
      </c>
    </row>
    <row r="5" customFormat="false" ht="15" hidden="false" customHeight="false" outlineLevel="0" collapsed="false">
      <c r="A5" s="21"/>
      <c r="B5" s="29" t="s">
        <v>12</v>
      </c>
      <c r="C5" s="29" t="s">
        <v>13</v>
      </c>
      <c r="D5" s="29" t="s">
        <v>14</v>
      </c>
      <c r="E5" s="29" t="s">
        <v>15</v>
      </c>
      <c r="F5" s="27" t="s">
        <v>19</v>
      </c>
      <c r="G5" s="27" t="s">
        <v>20</v>
      </c>
      <c r="H5" s="27" t="s">
        <v>21</v>
      </c>
      <c r="I5" s="27" t="s">
        <v>22</v>
      </c>
    </row>
    <row r="6" customFormat="false" ht="15" hidden="false" customHeight="false" outlineLevel="0" collapsed="false">
      <c r="A6" s="31" t="s">
        <v>23</v>
      </c>
      <c r="B6" s="12" t="s">
        <v>17</v>
      </c>
      <c r="C6" s="12" t="s">
        <v>17</v>
      </c>
      <c r="D6" s="23" t="str">
        <f aca="false">IF(AND(E7=100%,E8=100%,E12=100%),AVERAGE(D7,D8,D12),"N/A")</f>
        <v>N/A</v>
      </c>
      <c r="E6" s="12" t="s">
        <v>17</v>
      </c>
      <c r="F6" s="12" t="s">
        <v>17</v>
      </c>
      <c r="G6" s="23" t="str">
        <f aca="false">IF(OR(AND(E7&gt;=75%,E7&lt;100%),AND(E8&gt;=75%,E8&lt;100%),AND(E12&gt;=75%,E12&lt;100%)),AVERAGE(((IF(E7=100%,D7,G7)),(IF(E8=100%,D8,G8)),(IF(E12=100%,D12,G12)))),"-")</f>
        <v>-</v>
      </c>
      <c r="H6" s="24" t="e">
        <f aca="false">'T-Scores'!F30</f>
        <v>#VALUE!</v>
      </c>
      <c r="I6" s="25" t="e">
        <f aca="false">'T-Scores'!G30</f>
        <v>#VALUE!</v>
      </c>
    </row>
    <row r="7" customFormat="false" ht="15" hidden="false" customHeight="false" outlineLevel="0" collapsed="false">
      <c r="A7" s="30" t="s">
        <v>24</v>
      </c>
      <c r="B7" s="11" t="n">
        <v>9</v>
      </c>
      <c r="C7" s="11" t="n">
        <f aca="false">SUM(Calculations!D81,Calculations!D95,Calculations!D97,Calculations!D98,Calculations!D111,Calculations!D112,Calculations!D132,Calculations!D143,Calculations!D176)</f>
        <v>0</v>
      </c>
      <c r="D7" s="23" t="n">
        <f aca="false">C7/B7</f>
        <v>0</v>
      </c>
      <c r="E7" s="18" t="n">
        <f aca="false">(SUM(Calculations!E81,Calculations!E95,Calculations!E97,Calculations!E98,Calculations!E111,Calculations!E112,Calculations!E132,Calculations!E143,Calculations!E176))/B7</f>
        <v>0</v>
      </c>
      <c r="F7" s="11" t="str">
        <f aca="false">IF(AND(E7&gt;=75%,E7&lt;100%),((C7*B7)/(SUM(Calculations!E81,Calculations!E95,Calculations!E97,Calculations!E98,Calculations!E111,Calculations!E112,Calculations!E132,Calculations!E143,Calculations!E176))),"-")</f>
        <v>-</v>
      </c>
      <c r="G7" s="23" t="str">
        <f aca="false">IF(ISNUMBER(F7),(F7/B7),"-")</f>
        <v>-</v>
      </c>
      <c r="H7" s="24" t="n">
        <f aca="false">'T-Scores'!F5</f>
        <v>36.027397260274</v>
      </c>
      <c r="I7" s="25" t="n">
        <f aca="false">'T-Scores'!G5</f>
        <v>0.081167658668927</v>
      </c>
    </row>
    <row r="8" customFormat="false" ht="15" hidden="false" customHeight="false" outlineLevel="0" collapsed="false">
      <c r="A8" s="30" t="s">
        <v>25</v>
      </c>
      <c r="B8" s="11" t="n">
        <v>7</v>
      </c>
      <c r="C8" s="11" t="n">
        <f aca="false">SUM(Calculations!D20,Calculations!D64,Calculations!D104,Calculations!D124,Calculations!D140,Calculations!D167,Calculations!D183)</f>
        <v>0</v>
      </c>
      <c r="D8" s="23" t="n">
        <f aca="false">C8/B8</f>
        <v>0</v>
      </c>
      <c r="E8" s="18" t="n">
        <f aca="false">(SUM(Calculations!E20,Calculations!E64,Calculations!E104,Calculations!E124,Calculations!E140,Calculations!E167,Calculations!E183))/B8</f>
        <v>0</v>
      </c>
      <c r="F8" s="11" t="str">
        <f aca="false">IF(AND(E8&gt;=75%,E8&lt;100%),((C8*B8)/(SUM(Calculations!E20,Calculations!E64,Calculations!E104,Calculations!E124,Calculations!E140,Calculations!E167,Calculations!E183))),"-")</f>
        <v>-</v>
      </c>
      <c r="G8" s="23" t="str">
        <f aca="false">IF(ISNUMBER(F8),(F8/B8),"-")</f>
        <v>-</v>
      </c>
      <c r="H8" s="24" t="n">
        <f aca="false">'T-Scores'!F12</f>
        <v>37.2972972972973</v>
      </c>
      <c r="I8" s="25" t="n">
        <f aca="false">'T-Scores'!G12</f>
        <v>0.101994187162946</v>
      </c>
    </row>
    <row r="9" customFormat="false" ht="15" hidden="false" customHeight="false" outlineLevel="0" collapsed="false">
      <c r="A9" s="30" t="s">
        <v>26</v>
      </c>
      <c r="B9" s="11" t="n">
        <v>10</v>
      </c>
      <c r="C9" s="11" t="n">
        <f aca="false">SUM(Calculations!D30,Calculations!D34,Calculations!D40,Calculations!D87,Calculations!D94,Calculations!D118,Calculations!D160,Calculations!D172,Calculations!D190,Calculations!D218)</f>
        <v>0</v>
      </c>
      <c r="D9" s="23" t="n">
        <f aca="false">C9/B9</f>
        <v>0</v>
      </c>
      <c r="E9" s="18" t="n">
        <f aca="false">(SUM(Calculations!E30,Calculations!E34,Calculations!E40,Calculations!E87,Calculations!E94,Calculations!E118,Calculations!E160,Calculations!E172,Calculations!E190,Calculations!E218))/B9</f>
        <v>0</v>
      </c>
      <c r="F9" s="11" t="str">
        <f aca="false">IF(AND(E9&gt;=75%,E9&lt;100%),((C9*B9)/(SUM(Calculations!E30,Calculations!E34,Calculations!E40,Calculations!E87,Calculations!E94,Calculations!E118,Calculations!E160,Calculations!E172,Calculations!E190,Calculations!E218))),"-")</f>
        <v>-</v>
      </c>
      <c r="G9" s="23" t="str">
        <f aca="false">IF(ISNUMBER(F9),(F9/B9),"-")</f>
        <v>-</v>
      </c>
      <c r="H9" s="24" t="n">
        <f aca="false">'T-Scores'!F14</f>
        <v>36.4179104477612</v>
      </c>
      <c r="I9" s="25" t="n">
        <f aca="false">'T-Scores'!G14</f>
        <v>0.087198694900769</v>
      </c>
    </row>
    <row r="10" customFormat="false" ht="15" hidden="false" customHeight="false" outlineLevel="0" collapsed="false">
      <c r="A10" s="30" t="s">
        <v>27</v>
      </c>
      <c r="B10" s="11" t="n">
        <v>9</v>
      </c>
      <c r="C10" s="11" t="n">
        <f aca="false">SUM(Calculations!D48,Calculations!D53,Calculations!D62,Calculations!D80,Calculations!D82,Calculations!D102,Calculations!D123,Calculations!D130,Calculations!D139)</f>
        <v>0</v>
      </c>
      <c r="D10" s="23" t="n">
        <f aca="false">C10/B10</f>
        <v>0</v>
      </c>
      <c r="E10" s="18" t="n">
        <f aca="false">(SUM(Calculations!E48,Calculations!E53,Calculations!E62,Calculations!E80,Calculations!E82,Calculations!E102,Calculations!E123,Calculations!E130,Calculations!E139))/B10</f>
        <v>0</v>
      </c>
      <c r="F10" s="11" t="str">
        <f aca="false">IF(AND(E10&gt;=75%,E10&lt;100%),((C10*B10)/(SUM(Calculations!E48,Calculations!E53,Calculations!E62,Calculations!E80,Calculations!E82,Calculations!E102,Calculations!E123,Calculations!E130,Calculations!E139))),"-")</f>
        <v>-</v>
      </c>
      <c r="G10" s="23" t="str">
        <f aca="false">IF(ISNUMBER(F10),(F10/B10),"-")</f>
        <v>-</v>
      </c>
      <c r="H10" s="24" t="n">
        <f aca="false">'T-Scores'!F20</f>
        <v>36.7741935483871</v>
      </c>
      <c r="I10" s="25" t="n">
        <f aca="false">'T-Scores'!G20</f>
        <v>0.0929874371276046</v>
      </c>
    </row>
    <row r="11" customFormat="false" ht="15" hidden="false" customHeight="false" outlineLevel="0" collapsed="false">
      <c r="A11" s="30" t="s">
        <v>28</v>
      </c>
      <c r="B11" s="11" t="n">
        <v>7</v>
      </c>
      <c r="C11" s="11" t="n">
        <f aca="false">SUM(Calculations!D10,Calculations!D47,Calculations!D86,Calculations!D93,Calculations!D103,Calculations!D169,Calculations!D186)</f>
        <v>0</v>
      </c>
      <c r="D11" s="23" t="n">
        <f aca="false">C11/B11</f>
        <v>0</v>
      </c>
      <c r="E11" s="18" t="n">
        <f aca="false">(SUM(Calculations!E10,Calculations!E47,Calculations!E86,Calculations!E93,Calculations!E103,Calculations!E169,Calculations!E186))/B11</f>
        <v>0</v>
      </c>
      <c r="F11" s="11" t="str">
        <f aca="false">IF(AND(E11&gt;=75%,E11&lt;100%),((C11*B11)/(SUM(Calculations!E10,Calculations!E47,Calculations!E86,Calculations!E93,Calculations!E103,Calculations!E169,Calculations!E186))),"-")</f>
        <v>-</v>
      </c>
      <c r="G11" s="23" t="str">
        <f aca="false">IF(ISNUMBER(F11),(F11/B11),"-")</f>
        <v>-</v>
      </c>
      <c r="H11" s="24" t="n">
        <f aca="false">'T-Scores'!F21</f>
        <v>32.6785714285714</v>
      </c>
      <c r="I11" s="25" t="n">
        <f aca="false">'T-Scores'!G21</f>
        <v>0.0416240650950142</v>
      </c>
    </row>
    <row r="12" customFormat="false" ht="15" hidden="false" customHeight="false" outlineLevel="0" collapsed="false">
      <c r="A12" s="30" t="s">
        <v>29</v>
      </c>
      <c r="B12" s="11" t="n">
        <v>7</v>
      </c>
      <c r="C12" s="11" t="n">
        <f aca="false">SUM(Calculations!D14,Calculations!D52,Calculations!D59,Calculations!D66,Calculations!D129,Calculations!D151,Calculations!D177)</f>
        <v>0</v>
      </c>
      <c r="D12" s="23" t="n">
        <f aca="false">C12/B12</f>
        <v>0</v>
      </c>
      <c r="E12" s="18" t="n">
        <f aca="false">(SUM(Calculations!E14,Calculations!E52,Calculations!E59,Calculations!E66,Calculations!E129,Calculations!E151,Calculations!E177))/B12</f>
        <v>0</v>
      </c>
      <c r="F12" s="11" t="str">
        <f aca="false">IF(AND(E12&gt;=75%,E12&lt;100%),((C12*B12)/(SUM(Calculations!E14,Calculations!E52,Calculations!E59,Calculations!E66,Calculations!E129,Calculations!E151,Calculations!E177))),"-")</f>
        <v>-</v>
      </c>
      <c r="G12" s="23" t="str">
        <f aca="false">IF(ISNUMBER(F12),(F12/B12),"-")</f>
        <v>-</v>
      </c>
      <c r="H12" s="24" t="n">
        <f aca="false">'T-Scores'!F24</f>
        <v>38.2352941176471</v>
      </c>
      <c r="I12" s="25" t="n">
        <f aca="false">'T-Scores'!G24</f>
        <v>0.119703439398395</v>
      </c>
    </row>
    <row r="13" customFormat="false" ht="15" hidden="false" customHeight="false" outlineLevel="0" collapsed="false">
      <c r="A13" s="30" t="s">
        <v>30</v>
      </c>
      <c r="B13" s="11" t="n">
        <v>4</v>
      </c>
      <c r="C13" s="11" t="n">
        <f aca="false">SUM(Calculations!D11,Calculations!D17,Calculations!D65,Calculations!D204)</f>
        <v>0</v>
      </c>
      <c r="D13" s="23" t="n">
        <f aca="false">C13/B13</f>
        <v>0</v>
      </c>
      <c r="E13" s="18" t="n">
        <f aca="false">(SUM(Calculations!E11,Calculations!E17,Calculations!E65,Calculations!E204))/B13</f>
        <v>0</v>
      </c>
      <c r="F13" s="11" t="str">
        <f aca="false">IF(AND(E13&gt;=75%,E13&lt;100%),((C13*B13)/(SUM(Calculations!E11,Calculations!E17,Calculations!E65,Calculations!E204))),"-")</f>
        <v>-</v>
      </c>
      <c r="G13" s="23" t="str">
        <f aca="false">IF(ISNUMBER(F13),(F13/B13),"-")</f>
        <v>-</v>
      </c>
      <c r="H13" s="24" t="n">
        <f aca="false">'T-Scores'!F25</f>
        <v>32.2727272727273</v>
      </c>
      <c r="I13" s="25" t="n">
        <f aca="false">'T-Scores'!G25</f>
        <v>0.0381369548170227</v>
      </c>
    </row>
    <row r="14" customFormat="false" ht="15" hidden="false" customHeight="false" outlineLevel="0" collapsed="false">
      <c r="A14" s="21"/>
      <c r="B14" s="32" t="s">
        <v>12</v>
      </c>
      <c r="C14" s="32" t="s">
        <v>13</v>
      </c>
      <c r="D14" s="32" t="s">
        <v>14</v>
      </c>
      <c r="E14" s="32" t="s">
        <v>15</v>
      </c>
      <c r="F14" s="32" t="s">
        <v>19</v>
      </c>
      <c r="G14" s="32" t="s">
        <v>20</v>
      </c>
      <c r="H14" s="27" t="s">
        <v>21</v>
      </c>
      <c r="I14" s="27" t="s">
        <v>22</v>
      </c>
    </row>
    <row r="15" customFormat="false" ht="15" hidden="false" customHeight="false" outlineLevel="0" collapsed="false">
      <c r="A15" s="31" t="s">
        <v>31</v>
      </c>
      <c r="B15" s="12" t="s">
        <v>17</v>
      </c>
      <c r="C15" s="12" t="s">
        <v>17</v>
      </c>
      <c r="D15" s="23" t="str">
        <f aca="false">IF(AND(E20=100%,E16=100%,E18=100%),AVERAGE(D20,D16,D18),"N/A")</f>
        <v>N/A</v>
      </c>
      <c r="E15" s="12" t="s">
        <v>17</v>
      </c>
      <c r="F15" s="12" t="s">
        <v>17</v>
      </c>
      <c r="G15" s="23" t="str">
        <f aca="false">IF(OR(AND(E20&gt;=75%,E20&lt;100%),AND(E16&gt;=75%,E16&lt;100%),AND(E18&gt;=75%,E18&lt;100%)),AVERAGE(((IF(E20=100%,D20,G20)),(IF(E16=100%,D16,G16)),(IF(E18=100%,D18,G18)))),"-")</f>
        <v>-</v>
      </c>
      <c r="H15" s="11" t="e">
        <f aca="false">'T-Scores'!F31</f>
        <v>#VALUE!</v>
      </c>
      <c r="I15" s="18" t="e">
        <f aca="false">'T-Scores'!G31</f>
        <v>#VALUE!</v>
      </c>
    </row>
    <row r="16" customFormat="false" ht="15" hidden="false" customHeight="false" outlineLevel="0" collapsed="false">
      <c r="A16" s="30" t="s">
        <v>32</v>
      </c>
      <c r="B16" s="12" t="n">
        <v>8</v>
      </c>
      <c r="C16" s="12" t="n">
        <f aca="false">SUM(Calculations!D3,Calculations!D25,Calculations!D28,Calculations!D32,Calculations!D126,Calculations!D157,Calculations!D159,Calculations!D191)</f>
        <v>0</v>
      </c>
      <c r="D16" s="23" t="n">
        <f aca="false">C16/B16</f>
        <v>0</v>
      </c>
      <c r="E16" s="18" t="n">
        <f aca="false">(SUM(Calculations!E3,Calculations!E25,Calculations!E28,Calculations!E32,Calculations!E126,Calculations!E157,Calculations!E159,Calculations!E191))/B16</f>
        <v>0</v>
      </c>
      <c r="F16" s="11" t="str">
        <f aca="false">IF(AND(E16&gt;=75%,E16&lt;100%),((C16*B16)/(SUM(Calculations!E3,Calculations!E25,Calculations!E28,Calculations!E32,Calculations!E126,Calculations!E157,Calculations!E159,Calculations!E191))),"-")</f>
        <v>-</v>
      </c>
      <c r="G16" s="23" t="str">
        <f aca="false">IF(ISNUMBER(F16),(F16/B16),"-")</f>
        <v>-</v>
      </c>
      <c r="H16" s="11" t="n">
        <f aca="false">'T-Scores'!F4</f>
        <v>36.09375</v>
      </c>
      <c r="I16" s="18" t="n">
        <f aca="false">'T-Scores'!G4</f>
        <v>0.0821695856413289</v>
      </c>
    </row>
    <row r="17" customFormat="false" ht="15" hidden="false" customHeight="false" outlineLevel="0" collapsed="false">
      <c r="A17" s="30" t="s">
        <v>33</v>
      </c>
      <c r="B17" s="12" t="n">
        <v>14</v>
      </c>
      <c r="C17" s="12" t="n">
        <f aca="false">SUM(Calculations!D29,Calculations!D63,Calculations!D68,Calculations!D83,Calculations!D88,Calculations!D106,Calculations!D121,Calculations!D150,Calculations!D153,Calculations!D165,Calculations!D170,Calculations!D171,Calculations!D180,Calculations!D214)</f>
        <v>0</v>
      </c>
      <c r="D17" s="23" t="n">
        <f aca="false">C17/B17</f>
        <v>0</v>
      </c>
      <c r="E17" s="18" t="n">
        <f aca="false">(SUM(Calculations!E29,Calculations!E63,Calculations!E68,Calculations!E83,Calculations!E88,Calculations!E106,Calculations!E121,Calculations!E150,Calculations!E153,Calculations!E165,Calculations!E170,Calculations!E171,Calculations!E180,Calculations!E214))/B17</f>
        <v>0</v>
      </c>
      <c r="F17" s="11" t="str">
        <f aca="false">IF(AND(E17&gt;=75%,E17&lt;100%),((C17*B17)/(SUM(Calculations!E29,Calculations!E63,Calculations!E68,Calculations!E83,Calculations!E88,Calculations!E106,Calculations!E121,Calculations!E150,Calculations!E153,Calculations!E165,Calculations!E170,Calculations!E171,Calculations!E180,Calculations!E214))),"-")</f>
        <v>-</v>
      </c>
      <c r="G17" s="23" t="str">
        <f aca="false">IF(ISNUMBER(F17),(F17/B17),"-")</f>
        <v>-</v>
      </c>
      <c r="H17" s="11" t="n">
        <f aca="false">'T-Scores'!F9</f>
        <v>41.4516129032258</v>
      </c>
      <c r="I17" s="18" t="n">
        <f aca="false">'T-Scores'!G9</f>
        <v>0.196320222516958</v>
      </c>
    </row>
    <row r="18" customFormat="false" ht="15" hidden="false" customHeight="false" outlineLevel="0" collapsed="false">
      <c r="A18" s="30" t="s">
        <v>34</v>
      </c>
      <c r="B18" s="12" t="n">
        <v>6</v>
      </c>
      <c r="C18" s="12" t="n">
        <f aca="false">SUM(Calculations!D91,Calculations!D99,Calculations!D110,Calculations!D122,Calculations!D147,Calculations!D205)</f>
        <v>0</v>
      </c>
      <c r="D18" s="23" t="n">
        <f aca="false">C18/B18</f>
        <v>0</v>
      </c>
      <c r="E18" s="18" t="n">
        <f aca="false">(SUM(Calculations!E91,Calculations!E99,Calculations!E110,Calculations!E122,Calculations!E147,Calculations!E205))/B18</f>
        <v>0</v>
      </c>
      <c r="F18" s="11" t="str">
        <f aca="false">IF(AND(E18&gt;=75%,E18&lt;100%),((C18*B18)/(SUM(Calculations!E91,Calculations!E99,Calculations!E110,Calculations!E122,Calculations!E147,Calculations!E205))),"-")</f>
        <v>-</v>
      </c>
      <c r="G18" s="23" t="str">
        <f aca="false">IF(ISNUMBER(F18),(F18/B18),"-")</f>
        <v>-</v>
      </c>
      <c r="H18" s="11" t="n">
        <f aca="false">'T-Scores'!F16</f>
        <v>40.6153846153846</v>
      </c>
      <c r="I18" s="18" t="n">
        <f aca="false">'T-Scores'!G16</f>
        <v>0.174003636847926</v>
      </c>
    </row>
    <row r="19" customFormat="false" ht="15" hidden="false" customHeight="false" outlineLevel="0" collapsed="false">
      <c r="A19" s="30" t="s">
        <v>35</v>
      </c>
      <c r="B19" s="12" t="n">
        <v>7</v>
      </c>
      <c r="C19" s="12" t="n">
        <f aca="false">SUM(Calculations!D4,Calculations!D105,Calculations!D119,Calculations!D133,Calculations!D135,Calculations!D179,Calculations!D192)</f>
        <v>0</v>
      </c>
      <c r="D19" s="23" t="n">
        <f aca="false">C19/B19</f>
        <v>0</v>
      </c>
      <c r="E19" s="18" t="n">
        <f aca="false">(SUM(Calculations!E4,Calculations!E105,Calculations!E119,Calculations!E133,Calculations!E135,Calculations!E179,Calculations!E192))/B19</f>
        <v>0</v>
      </c>
      <c r="F19" s="11" t="str">
        <f aca="false">IF(AND(E19&gt;=75%,E19&lt;100%),((C19*B19)/(SUM(Calculations!E4,Calculations!E105,Calculations!E119,Calculations!E133,Calculations!E135,Calculations!E179,Calculations!E192))),"-")</f>
        <v>-</v>
      </c>
      <c r="G19" s="23" t="str">
        <f aca="false">IF(ISNUMBER(F19),(F19/B19),"-")</f>
        <v>-</v>
      </c>
      <c r="H19" s="11" t="n">
        <f aca="false">'T-Scores'!F26</f>
        <v>33.6206896551724</v>
      </c>
      <c r="I19" s="18" t="n">
        <f aca="false">'T-Scores'!G26</f>
        <v>0.0507180405692796</v>
      </c>
    </row>
    <row r="20" customFormat="false" ht="15" hidden="false" customHeight="false" outlineLevel="0" collapsed="false">
      <c r="A20" s="30" t="s">
        <v>36</v>
      </c>
      <c r="B20" s="12" t="n">
        <v>10</v>
      </c>
      <c r="C20" s="12" t="n">
        <f aca="false">SUM(Calculations!D12,Calculations!D22,Calculations!D77,Calculations!D84,Calculations!D138,Calculations!D148,Calculations!D149,Calculations!D163,Calculations!D184,Calculations!D188)</f>
        <v>0</v>
      </c>
      <c r="D20" s="23" t="n">
        <f aca="false">C20/B20</f>
        <v>0</v>
      </c>
      <c r="E20" s="18" t="n">
        <f aca="false">(SUM(Calculations!E12,Calculations!E22,Calculations!E77,Calculations!E84,Calculations!E138,Calculations!E148,Calculations!E149,Calculations!E163,Calculations!E184,Calculations!E188))/B20</f>
        <v>0</v>
      </c>
      <c r="F20" s="11" t="str">
        <f aca="false">IF(AND(E20&gt;=75%,E20&lt;100%),((C20*B20)/(SUM(Calculations!E12,Calculations!E22,Calculations!E77,Calculations!E84,Calculations!E138,Calculations!E148,Calculations!E149,Calculations!E163,Calculations!E184,Calculations!E188))),"-")</f>
        <v>-</v>
      </c>
      <c r="G20" s="23" t="str">
        <f aca="false">IF(ISNUMBER(F20),(F20/B20),"-")</f>
        <v>-</v>
      </c>
      <c r="H20" s="11" t="n">
        <f aca="false">'T-Scores'!F28</f>
        <v>35.9722222222222</v>
      </c>
      <c r="I20" s="18" t="n">
        <f aca="false">'T-Scores'!G28</f>
        <v>0.0803415578061598</v>
      </c>
    </row>
    <row r="21" customFormat="false" ht="15" hidden="false" customHeight="false" outlineLevel="0" collapsed="false">
      <c r="A21" s="21"/>
      <c r="B21" s="32" t="s">
        <v>12</v>
      </c>
      <c r="C21" s="32" t="s">
        <v>13</v>
      </c>
      <c r="D21" s="32" t="s">
        <v>14</v>
      </c>
      <c r="E21" s="32" t="s">
        <v>15</v>
      </c>
      <c r="F21" s="32" t="s">
        <v>19</v>
      </c>
      <c r="G21" s="32" t="s">
        <v>20</v>
      </c>
      <c r="H21" s="27" t="s">
        <v>21</v>
      </c>
      <c r="I21" s="27" t="s">
        <v>22</v>
      </c>
    </row>
    <row r="22" customFormat="false" ht="15" hidden="false" customHeight="false" outlineLevel="0" collapsed="false">
      <c r="A22" s="31" t="s">
        <v>37</v>
      </c>
      <c r="B22" s="12" t="s">
        <v>17</v>
      </c>
      <c r="C22" s="12" t="s">
        <v>17</v>
      </c>
      <c r="D22" s="23" t="str">
        <f aca="false">IF(AND(E27=100%,E25=100%,E26=100%),AVERAGE(D27,D25,D26),"N/A")</f>
        <v>N/A</v>
      </c>
      <c r="E22" s="12" t="s">
        <v>17</v>
      </c>
      <c r="F22" s="12" t="s">
        <v>17</v>
      </c>
      <c r="G22" s="23" t="str">
        <f aca="false">IF(OR(AND(E27&gt;=75%,E27&lt;100%),AND(E25&gt;=75%,E25&lt;100%),AND(E26&gt;=75%,E26&lt;100%)),AVERAGE(((IF(E27=100%,D27,G27)),(IF(E25=100%,D25,G25)),(IF(E26=100%,D26,G26)))),"-")</f>
        <v>-</v>
      </c>
      <c r="H22" s="11" t="e">
        <f aca="false">'T-Scores'!F32</f>
        <v>#VALUE!</v>
      </c>
      <c r="I22" s="18" t="e">
        <f aca="false">'T-Scores'!G32</f>
        <v>#VALUE!</v>
      </c>
    </row>
    <row r="23" customFormat="false" ht="15" hidden="false" customHeight="false" outlineLevel="0" collapsed="false">
      <c r="A23" s="30" t="s">
        <v>38</v>
      </c>
      <c r="B23" s="12" t="n">
        <v>8</v>
      </c>
      <c r="C23" s="12" t="n">
        <f aca="false">SUM(Calculations!D16,Calculations!D45,Calculations!D76,Calculations!D113,Calculations!D115,Calculations!D175,Calculations!D193,Calculations!D213)</f>
        <v>0</v>
      </c>
      <c r="D23" s="23" t="n">
        <f aca="false">C23/B23</f>
        <v>0</v>
      </c>
      <c r="E23" s="18" t="n">
        <f aca="false">(SUM(Calculations!E16,Calculations!E45,Calculations!E76,Calculations!E113,Calculations!E115,Calculations!E175,Calculations!E193,Calculations!E213))/B23</f>
        <v>0</v>
      </c>
      <c r="F23" s="11" t="str">
        <f aca="false">IF(AND(E23&gt;=75%,E23&lt;100%),((C23*B23)/(SUM(Calculations!E16,Calculations!E45,Calculations!E76,Calculations!E113,Calculations!E115,Calculations!E175,Calculations!E193,Calculations!E213))),"-")</f>
        <v>-</v>
      </c>
      <c r="G23" s="23" t="str">
        <f aca="false">IF(ISNUMBER(F23),(F23/B23),"-")</f>
        <v>-</v>
      </c>
      <c r="H23" s="11" t="n">
        <f aca="false">'T-Scores'!F6</f>
        <v>37.5384615384615</v>
      </c>
      <c r="I23" s="18" t="n">
        <f aca="false">'T-Scores'!G6</f>
        <v>0.106353959813836</v>
      </c>
    </row>
    <row r="24" customFormat="false" ht="15" hidden="false" customHeight="false" outlineLevel="0" collapsed="false">
      <c r="A24" s="30" t="s">
        <v>39</v>
      </c>
      <c r="B24" s="12" t="n">
        <v>14</v>
      </c>
      <c r="C24" s="12" t="n">
        <f aca="false">SUM(Calculations!D13,Calculations!D15,Calculations!D21,Calculations!D56,Calculations!D74,Calculations!D75,Calculations!D92,Calculations!D155,Calculations!D168,Calculations!D185,Calculations!D200,Calculations!D202,Calculations!D209,Calculations!D210)</f>
        <v>0</v>
      </c>
      <c r="D24" s="23" t="n">
        <f aca="false">C24/B24</f>
        <v>0</v>
      </c>
      <c r="E24" s="18" t="n">
        <f aca="false">(SUM(Calculations!E13,Calculations!E15,Calculations!E21,Calculations!E56,Calculations!E74,Calculations!E75,Calculations!E92,Calculations!E155,Calculations!E168,Calculations!E185,Calculations!E200,Calculations!E202,Calculations!E209,Calculations!E210))/B24</f>
        <v>0</v>
      </c>
      <c r="F24" s="11" t="str">
        <f aca="false">IF(AND(E24&gt;=75%,E24&lt;100%),((C24*B24)/(SUM(Calculations!E13,Calculations!E15,Calculations!E21,Calculations!E56,Calculations!E74,Calculations!E75,Calculations!E92,Calculations!E155,Calculations!E168,Calculations!E185,Calculations!E200,Calculations!E202,Calculations!E209,Calculations!E210))),"-")</f>
        <v>-</v>
      </c>
      <c r="G24" s="23" t="str">
        <f aca="false">IF(ISNUMBER(F24),(F24/B24),"-")</f>
        <v>-</v>
      </c>
      <c r="H24" s="11" t="n">
        <f aca="false">'T-Scores'!F7</f>
        <v>42</v>
      </c>
      <c r="I24" s="18" t="n">
        <f aca="false">'T-Scores'!G7</f>
        <v>0.211855398583397</v>
      </c>
    </row>
    <row r="25" customFormat="false" ht="15" hidden="false" customHeight="false" outlineLevel="0" collapsed="false">
      <c r="A25" s="30" t="s">
        <v>40</v>
      </c>
      <c r="B25" s="12" t="n">
        <v>10</v>
      </c>
      <c r="C25" s="12" t="n">
        <f aca="false">SUM(Calculations!D43,Calculations!D55,Calculations!D58,Calculations!D78,Calculations!D128,Calculations!D136,Calculations!D144,Calculations!D208,Calculations!D216,Calculations!D220)</f>
        <v>0</v>
      </c>
      <c r="D25" s="23" t="n">
        <f aca="false">C25/B25</f>
        <v>0</v>
      </c>
      <c r="E25" s="18" t="n">
        <f aca="false">(SUM(Calculations!E43,Calculations!E55,Calculations!E58,Calculations!E78,Calculations!E128,Calculations!E136,Calculations!E144,Calculations!E208,Calculations!E216,Calculations!E220))/B25</f>
        <v>0</v>
      </c>
      <c r="F25" s="11" t="str">
        <f aca="false">IF(AND(E25&gt;=75%,E25&lt;100%),((C25*B25)/(SUM(Calculations!E43,Calculations!E55,Calculations!E58,Calculations!E78,Calculations!E128,Calculations!E136,Calculations!E144,Calculations!E208,Calculations!E216,Calculations!E220))),"-")</f>
        <v>-</v>
      </c>
      <c r="G25" s="23" t="str">
        <f aca="false">IF(ISNUMBER(F25),(F25/B25),"-")</f>
        <v>-</v>
      </c>
      <c r="H25" s="11" t="n">
        <f aca="false">'T-Scores'!F8</f>
        <v>40.3703703703704</v>
      </c>
      <c r="I25" s="18" t="n">
        <f aca="false">'T-Scores'!G8</f>
        <v>0.167783055115428</v>
      </c>
    </row>
    <row r="26" customFormat="false" ht="15" hidden="false" customHeight="false" outlineLevel="0" collapsed="false">
      <c r="A26" s="30" t="s">
        <v>41</v>
      </c>
      <c r="B26" s="12" t="n">
        <v>6</v>
      </c>
      <c r="C26" s="12" t="n">
        <f aca="false">SUM(Calculations!D42,Calculations!D67,Calculations!D116,Calculations!D181,Calculations!D189,Calculations!D199)</f>
        <v>0</v>
      </c>
      <c r="D26" s="23" t="n">
        <f aca="false">C26/B26</f>
        <v>0</v>
      </c>
      <c r="E26" s="18" t="n">
        <f aca="false">(SUM(Calculations!E42,Calculations!E67,Calculations!E116,Calculations!E181,Calculations!E189,Calculations!E199))/B26</f>
        <v>0</v>
      </c>
      <c r="F26" s="11" t="str">
        <f aca="false">IF(AND(E26&gt;=75%,E26&lt;100%),((C26*B26)/(SUM(Calculations!E42,Calculations!E67,Calculations!E116,Calculations!E181,Calculations!E189,Calculations!E199))),"-")</f>
        <v>-</v>
      </c>
      <c r="G26" s="23" t="str">
        <f aca="false">IF(ISNUMBER(F26),(F26/B26),"-")</f>
        <v>-</v>
      </c>
      <c r="H26" s="11" t="n">
        <f aca="false">'T-Scores'!F13</f>
        <v>35.8620689655172</v>
      </c>
      <c r="I26" s="18" t="n">
        <f aca="false">'T-Scores'!G13</f>
        <v>0.0787113295447903</v>
      </c>
    </row>
    <row r="27" customFormat="false" ht="15" hidden="false" customHeight="false" outlineLevel="0" collapsed="false">
      <c r="A27" s="30" t="s">
        <v>42</v>
      </c>
      <c r="B27" s="12" t="n">
        <v>5</v>
      </c>
      <c r="C27" s="12" t="n">
        <f aca="false">SUM(Calculations!D109,Calculations!D127,Calculations!D164,Calculations!D182,Calculations!D221)</f>
        <v>0</v>
      </c>
      <c r="D27" s="23" t="n">
        <f aca="false">C27/B27</f>
        <v>0</v>
      </c>
      <c r="E27" s="18" t="n">
        <f aca="false">(SUM(Calculations!E109,Calculations!E127,Calculations!E164,Calculations!E182,Calculations!E221))/B27</f>
        <v>0</v>
      </c>
      <c r="F27" s="11" t="str">
        <f aca="false">IF(AND(E27&gt;=75%,E27&lt;100%),((C27*B27)/(SUM(Calculations!E109,Calculations!E127,Calculations!E164,Calculations!E182,Calculations!E221))),"-")</f>
        <v>-</v>
      </c>
      <c r="G27" s="23" t="str">
        <f aca="false">IF(ISNUMBER(F27),(F27/B27),"-")</f>
        <v>-</v>
      </c>
      <c r="H27" s="11" t="n">
        <f aca="false">'T-Scores'!F18</f>
        <v>38.0597014925373</v>
      </c>
      <c r="I27" s="18" t="n">
        <f aca="false">'T-Scores'!G18</f>
        <v>0.116233145750989</v>
      </c>
    </row>
    <row r="28" customFormat="false" ht="15" hidden="false" customHeight="false" outlineLevel="0" collapsed="false">
      <c r="A28" s="21"/>
      <c r="B28" s="32" t="s">
        <v>12</v>
      </c>
      <c r="C28" s="32" t="s">
        <v>13</v>
      </c>
      <c r="D28" s="32" t="s">
        <v>14</v>
      </c>
      <c r="E28" s="32" t="s">
        <v>15</v>
      </c>
      <c r="F28" s="32" t="s">
        <v>19</v>
      </c>
      <c r="G28" s="32" t="s">
        <v>20</v>
      </c>
      <c r="H28" s="27" t="s">
        <v>21</v>
      </c>
      <c r="I28" s="27" t="s">
        <v>22</v>
      </c>
    </row>
    <row r="29" customFormat="false" ht="15" hidden="false" customHeight="false" outlineLevel="0" collapsed="false">
      <c r="A29" s="31" t="s">
        <v>43</v>
      </c>
      <c r="B29" s="12" t="s">
        <v>17</v>
      </c>
      <c r="C29" s="12" t="s">
        <v>17</v>
      </c>
      <c r="D29" s="23" t="str">
        <f aca="false">IF(AND(E32=100%,E31=100%,E30=100%),AVERAGE(D32,D31,D30),"N/A")</f>
        <v>N/A</v>
      </c>
      <c r="E29" s="12" t="s">
        <v>17</v>
      </c>
      <c r="F29" s="12" t="s">
        <v>17</v>
      </c>
      <c r="G29" s="23" t="str">
        <f aca="false">IF(OR(AND(E32&gt;=75%,E32&lt;100%),AND(E31&gt;=75%,E31&lt;100%),AND(E30&gt;=75%,E30&lt;100%)),AVERAGE(((IF(E32=100%,D32,G32)),(IF(E31=100%,D31,G31)),(IF(E30=100%,D30,G30)))),"-")</f>
        <v>-</v>
      </c>
      <c r="H29" s="11" t="e">
        <f aca="false">'T-Scores'!F33</f>
        <v>#VALUE!</v>
      </c>
      <c r="I29" s="18" t="e">
        <f aca="false">'T-Scores'!G33</f>
        <v>#VALUE!</v>
      </c>
    </row>
    <row r="30" customFormat="false" ht="15" hidden="false" customHeight="false" outlineLevel="0" collapsed="false">
      <c r="A30" s="30" t="s">
        <v>44</v>
      </c>
      <c r="B30" s="12" t="n">
        <v>9</v>
      </c>
      <c r="C30" s="12" t="n">
        <f aca="false">SUM(Calculations!D8,Calculations!D31,Calculations!D49,Calculations!D70,Calculations!D90,Calculations!D120,Calculations!D134,Calculations!D146,Calculations!D201)</f>
        <v>0</v>
      </c>
      <c r="D30" s="23" t="n">
        <f aca="false">C30/B30</f>
        <v>0</v>
      </c>
      <c r="E30" s="18" t="n">
        <f aca="false">(SUM(Calculations!E8,Calculations!E31,Calculations!E49,Calculations!E70,Calculations!E90,Calculations!E120,Calculations!E134,Calculations!E146,Calculations!E201))/B30</f>
        <v>0</v>
      </c>
      <c r="F30" s="11" t="str">
        <f aca="false">IF(AND(E30&gt;=75%,E30&lt;100%),((C30*B30)/(SUM(Calculations!E8,Calculations!E31,Calculations!E49,Calculations!E70,Calculations!E90,Calculations!E120,Calculations!E134,Calculations!E146,Calculations!E201))),"-")</f>
        <v>-</v>
      </c>
      <c r="G30" s="23" t="str">
        <f aca="false">IF(ISNUMBER(F30),(F30/B30),"-")</f>
        <v>-</v>
      </c>
      <c r="H30" s="11" t="n">
        <f aca="false">'T-Scores'!F10</f>
        <v>37.536231884058</v>
      </c>
      <c r="I30" s="18" t="n">
        <f aca="false">'T-Scores'!G10</f>
        <v>0.106313045105459</v>
      </c>
    </row>
    <row r="31" customFormat="false" ht="15" hidden="false" customHeight="false" outlineLevel="0" collapsed="false">
      <c r="A31" s="30" t="s">
        <v>45</v>
      </c>
      <c r="B31" s="12" t="n">
        <v>6</v>
      </c>
      <c r="C31" s="12" t="n">
        <f aca="false">SUM(Calculations!D6,Calculations!D18,Calculations!D19,Calculations!D24,Calculations!D60,Calculations!D206)</f>
        <v>0</v>
      </c>
      <c r="D31" s="23" t="n">
        <f aca="false">C31/B31</f>
        <v>0</v>
      </c>
      <c r="E31" s="18" t="n">
        <f aca="false">(SUM(Calculations!E6,Calculations!E18,Calculations!E19,Calculations!E24,Calculations!E60,Calculations!E206))/B31</f>
        <v>0</v>
      </c>
      <c r="F31" s="11" t="str">
        <f aca="false">IF(AND(E31&gt;=75%,E31&lt;100%),((C31*B31)/(SUM(Calculations!E6,Calculations!E18,Calculations!E19,Calculations!E24,Calculations!E60,Calculations!E206))),"-")</f>
        <v>-</v>
      </c>
      <c r="G31" s="23" t="str">
        <f aca="false">IF(ISNUMBER(F31),(F31/B31),"-")</f>
        <v>-</v>
      </c>
      <c r="H31" s="11" t="n">
        <f aca="false">'T-Scores'!F15</f>
        <v>36.4912280701754</v>
      </c>
      <c r="I31" s="18" t="n">
        <f aca="false">'T-Scores'!G15</f>
        <v>0.0883673875948983</v>
      </c>
    </row>
    <row r="32" customFormat="false" ht="15" hidden="false" customHeight="false" outlineLevel="0" collapsed="false">
      <c r="A32" s="30" t="s">
        <v>46</v>
      </c>
      <c r="B32" s="12" t="n">
        <v>7</v>
      </c>
      <c r="C32" s="12" t="n">
        <f aca="false">SUM(Calculations!D31,Calculations!D131,Calculations!D158,Calculations!D162,Calculations!D173,Calculations!D203,Calculations!D212)</f>
        <v>0</v>
      </c>
      <c r="D32" s="23" t="n">
        <f aca="false">C32/B32</f>
        <v>0</v>
      </c>
      <c r="E32" s="18" t="n">
        <f aca="false">(SUM(Calculations!E31,Calculations!E131,Calculations!E158,Calculations!E162,Calculations!E173,Calculations!E203,Calculations!E212))/B32</f>
        <v>0</v>
      </c>
      <c r="F32" s="11" t="str">
        <f aca="false">IF(AND(E32&gt;=75%,E32&lt;100%),((C32*B32)/(SUM(Calculations!E31,Calculations!E131,Calculations!E158,Calculations!E162,Calculations!E173,Calculations!E203,Calculations!E212))),"-")</f>
        <v>-</v>
      </c>
      <c r="G32" s="23" t="str">
        <f aca="false">IF(ISNUMBER(F32),(F32/B32),"-")</f>
        <v>-</v>
      </c>
      <c r="H32" s="11" t="n">
        <f aca="false">'T-Scores'!F17</f>
        <v>42.0408163265306</v>
      </c>
      <c r="I32" s="18" t="n">
        <f aca="false">'T-Scores'!G17</f>
        <v>0.213039742368871</v>
      </c>
    </row>
    <row r="33" customFormat="false" ht="15" hidden="false" customHeight="false" outlineLevel="0" collapsed="false">
      <c r="A33" s="30" t="s">
        <v>47</v>
      </c>
      <c r="B33" s="12" t="n">
        <v>10</v>
      </c>
      <c r="C33" s="12" t="n">
        <f aca="false">SUM(Calculations!D36,Calculations!D51,Calculations!D107,Calculations!D117,Calculations!D125,Calculations!D137,Calculations!D142,Calculations!D178,Calculations!D198,Calculations!D222)</f>
        <v>0</v>
      </c>
      <c r="D33" s="23" t="n">
        <f aca="false">C33/B33</f>
        <v>0</v>
      </c>
      <c r="E33" s="18" t="n">
        <f aca="false">(SUM(Calculations!E36,Calculations!E51,Calculations!E107,Calculations!E117,Calculations!E125,Calculations!E137,Calculations!E142,Calculations!E178,Calculations!E198,Calculations!E222))/B33</f>
        <v>0</v>
      </c>
      <c r="F33" s="11" t="str">
        <f aca="false">IF(AND(E33&gt;=75%,E33&lt;100%),((C33*B33)/(SUM(Calculations!E31,Calculations!E131,Calculations!E158,Calculations!E162,Calculations!E173,Calculations!E203,Calculations!E212))),"-")</f>
        <v>-</v>
      </c>
      <c r="G33" s="23" t="str">
        <f aca="false">IF(ISNUMBER(F33),(F33/B33),"-")</f>
        <v>-</v>
      </c>
      <c r="H33" s="11" t="n">
        <f aca="false">'T-Scores'!F22</f>
        <v>34.5588235294118</v>
      </c>
      <c r="I33" s="18" t="n">
        <f aca="false">'T-Scores'!G22</f>
        <v>0.0612799172389107</v>
      </c>
    </row>
    <row r="34" customFormat="false" ht="15" hidden="false" customHeight="false" outlineLevel="0" collapsed="false">
      <c r="A34" s="30" t="s">
        <v>48</v>
      </c>
      <c r="B34" s="12" t="n">
        <v>14</v>
      </c>
      <c r="C34" s="12" t="n">
        <f aca="false">SUM(Calculations!D5,Calculations!D9,Calculations!D37,Calculations!D41,Calculations!D50,Calculations!D69,Calculations!D71,Calculations!D89,Calculations!D100,Calculations!D114,Calculations!D161,Calculations!D166,Calculations!D197,Calculations!D217)</f>
        <v>0</v>
      </c>
      <c r="D34" s="23" t="n">
        <f aca="false">C34/B34</f>
        <v>0</v>
      </c>
      <c r="E34" s="18" t="n">
        <f aca="false">(SUM(Calculations!E5,Calculations!E9,Calculations!E37,Calculations!E41,Calculations!E50,Calculations!E69,Calculations!E71,Calculations!E89,Calculations!E100,Calculations!E114,Calculations!E161,Calculations!E166,Calculations!E197,Calculations!E217))/B34</f>
        <v>0</v>
      </c>
      <c r="F34" s="11" t="str">
        <f aca="false">IF(AND(E34&gt;=75%,E34&lt;100%),((C34*B34)/(SUM(Calculations!E5,Calculations!E9,Calculations!E37,Calculations!E41,Calculations!E50,Calculations!E69,Calculations!E71,Calculations!E89,Calculations!E100,Calculations!E114,Calculations!E161,Calculations!E166,Calculations!E197,Calculations!E217))),"-")</f>
        <v>-</v>
      </c>
      <c r="G34" s="23" t="str">
        <f aca="false">IF(ISNUMBER(F34),(F34/B34),"-")</f>
        <v>-</v>
      </c>
      <c r="H34" s="11" t="n">
        <f aca="false">'T-Scores'!F23</f>
        <v>34.5588235294118</v>
      </c>
      <c r="I34" s="18" t="n">
        <f aca="false">'T-Scores'!G23</f>
        <v>0.0612799172389107</v>
      </c>
    </row>
    <row r="35" customFormat="false" ht="15" hidden="false" customHeight="false" outlineLevel="0" collapsed="false">
      <c r="A35" s="21"/>
      <c r="B35" s="27" t="s">
        <v>12</v>
      </c>
      <c r="C35" s="27" t="s">
        <v>13</v>
      </c>
      <c r="D35" s="27" t="s">
        <v>14</v>
      </c>
      <c r="E35" s="27" t="s">
        <v>15</v>
      </c>
      <c r="F35" s="27" t="s">
        <v>19</v>
      </c>
      <c r="G35" s="27" t="s">
        <v>20</v>
      </c>
      <c r="H35" s="27" t="s">
        <v>21</v>
      </c>
      <c r="I35" s="27" t="s">
        <v>22</v>
      </c>
    </row>
    <row r="36" customFormat="false" ht="15" hidden="false" customHeight="false" outlineLevel="0" collapsed="false">
      <c r="A36" s="31" t="s">
        <v>49</v>
      </c>
      <c r="B36" s="12" t="s">
        <v>17</v>
      </c>
      <c r="C36" s="12" t="s">
        <v>17</v>
      </c>
      <c r="D36" s="23" t="str">
        <f aca="false">IF(AND(E39=100%,E37=100%,E38=100%),AVERAGE(D39,D37,D38),"N/A")</f>
        <v>N/A</v>
      </c>
      <c r="E36" s="12" t="s">
        <v>17</v>
      </c>
      <c r="F36" s="12" t="s">
        <v>17</v>
      </c>
      <c r="G36" s="23" t="str">
        <f aca="false">IF(OR(AND(E39&gt;=75%,E39&lt;100%),AND(E37&gt;=75%,E37&lt;100%),AND(E38&gt;=75%,E38&lt;100%)),AVERAGE(((IF(E39=100%,D39,G39)),(IF(E37=100%,D37,G37)),(IF(E38=100%,D38,G38)))),"-")</f>
        <v>-</v>
      </c>
      <c r="H36" s="11" t="e">
        <f aca="false">'T-Scores'!F34</f>
        <v>#VALUE!</v>
      </c>
      <c r="I36" s="18" t="e">
        <f aca="false">'T-Scores'!G34</f>
        <v>#VALUE!</v>
      </c>
    </row>
    <row r="37" customFormat="false" ht="15" hidden="false" customHeight="false" outlineLevel="0" collapsed="false">
      <c r="A37" s="30" t="s">
        <v>50</v>
      </c>
      <c r="B37" s="12" t="n">
        <v>13</v>
      </c>
      <c r="C37" s="12" t="n">
        <f aca="false">SUM(Calculations!D7,Calculations!D23,Calculations!D26,Calculations!D27,Calculations!D35,Calculations!D54,Calculations!D57,Calculations!D72,Calculations!D73,Calculations!D154,Calculations!D174,Calculations!D187,Calculations!D207)</f>
        <v>0</v>
      </c>
      <c r="D37" s="23" t="n">
        <f aca="false">C37/B37</f>
        <v>0</v>
      </c>
      <c r="E37" s="18" t="n">
        <f aca="false">(SUM(Calculations!E7,Calculations!E23,Calculations!E26,Calculations!E27,Calculations!E35,Calculations!E54,Calculations!E57,Calculations!E72,Calculations!E73,Calculations!E154,Calculations!E174,Calculations!E187,Calculations!E207))/B37</f>
        <v>0</v>
      </c>
      <c r="F37" s="11" t="str">
        <f aca="false">IF(AND(E37&gt;=75%,E37&lt;100%),((C37*B37)/(SUM(Calculations!E7,Calculations!E23,Calculations!E26,Calculations!E27,Calculations!E35,Calculations!E54,Calculations!E57,Calculations!E72,Calculations!E73,Calculations!E154,Calculations!E174,Calculations!E187,Calculations!E207))),"-")</f>
        <v>-</v>
      </c>
      <c r="G37" s="23" t="str">
        <f aca="false">IF(ISNUMBER(F37),(F37/B37),"-")</f>
        <v>-</v>
      </c>
      <c r="H37" s="11" t="n">
        <f aca="false">'T-Scores'!F11</f>
        <v>39.2105263157895</v>
      </c>
      <c r="I37" s="18" t="n">
        <f aca="false">'T-Scores'!G11</f>
        <v>0.140305595421936</v>
      </c>
    </row>
    <row r="38" customFormat="false" ht="15" hidden="false" customHeight="false" outlineLevel="0" collapsed="false">
      <c r="A38" s="30" t="s">
        <v>51</v>
      </c>
      <c r="B38" s="12" t="n">
        <v>12</v>
      </c>
      <c r="C38" s="12" t="n">
        <f aca="false">SUM(Calculations!D38,Calculations!D39,Calculations!D44,Calculations!D46,Calculations!D61,Calculations!D79,Calculations!D85,Calculations!D156,Calculations!D194,Calculations!D195,Calculations!D215,Calculations!D219)</f>
        <v>0</v>
      </c>
      <c r="D38" s="23" t="n">
        <f aca="false">C38/B38</f>
        <v>0</v>
      </c>
      <c r="E38" s="18" t="n">
        <f aca="false">(SUM(Calculations!E38,Calculations!E39,Calculations!E44,Calculations!E46,Calculations!E61,Calculations!E79,Calculations!E85,Calculations!E156,Calculations!E194,Calculations!E195,Calculations!E215,Calculations!E219))/B38</f>
        <v>0</v>
      </c>
      <c r="F38" s="11" t="str">
        <f aca="false">IF(AND(E38&gt;=75%,E38&lt;100%),((C38*B38)/(SUM(Calculations!E38,Calculations!E39,Calculations!E44,Calculations!E46,Calculations!E61,Calculations!E79,Calculations!E85,Calculations!E156,Calculations!E194,Calculations!E195,Calculations!E215,Calculations!E219))),"-")</f>
        <v>-</v>
      </c>
      <c r="G38" s="23" t="str">
        <f aca="false">IF(ISNUMBER(F38),(F38/B38),"-")</f>
        <v>-</v>
      </c>
      <c r="H38" s="11" t="n">
        <f aca="false">'T-Scores'!F19</f>
        <v>40.8333333333333</v>
      </c>
      <c r="I38" s="18" t="n">
        <f aca="false">'T-Scores'!G19</f>
        <v>0.179658669164785</v>
      </c>
    </row>
    <row r="39" customFormat="false" ht="15" hidden="false" customHeight="false" outlineLevel="0" collapsed="false">
      <c r="A39" s="30" t="s">
        <v>52</v>
      </c>
      <c r="B39" s="12" t="n">
        <v>8</v>
      </c>
      <c r="C39" s="12" t="n">
        <f aca="false">SUM(Calculations!D96,Calculations!D101,Calculations!D108,Calculations!D141,Calculations!D145,Calculations!D152,Calculations!D196,Calculations!D211)</f>
        <v>0</v>
      </c>
      <c r="D39" s="23" t="n">
        <f aca="false">C39/B39</f>
        <v>0</v>
      </c>
      <c r="E39" s="18" t="n">
        <f aca="false">(SUM(Calculations!E96,Calculations!E101,Calculations!E108,Calculations!E141,Calculations!E145,Calculations!E152,Calculations!E196,Calculations!E211))/B39</f>
        <v>0</v>
      </c>
      <c r="F39" s="11" t="str">
        <f aca="false">IF(AND(E39&gt;=75%,E39&lt;100%),((C39*B39)/(SUM(Calculations!E96,Calculations!E101,Calculations!E108,Calculations!E141,Calculations!E145,Calculations!E152,Calculations!E196,Calculations!E211))),"-")</f>
        <v>-</v>
      </c>
      <c r="G39" s="23" t="str">
        <f aca="false">IF(ISNUMBER(F39),(F39/B39),"-")</f>
        <v>-</v>
      </c>
      <c r="H39" s="11" t="n">
        <f aca="false">'T-Scores'!F27</f>
        <v>39.8412698412698</v>
      </c>
      <c r="I39" s="18" t="n">
        <f aca="false">'T-Scores'!G27</f>
        <v>0.154844930084992</v>
      </c>
    </row>
  </sheetData>
  <sheetProtection sheet="true" objects="true" scenarios="true"/>
  <mergeCells count="1">
    <mergeCell ref="A1:I1"/>
  </mergeCells>
  <conditionalFormatting sqref="E3:E4">
    <cfRule type="expression" priority="2" aboveAverage="0" equalAverage="0" bottom="0" percent="0" rank="0" text="" dxfId="51">
      <formula>E3&lt;=75%</formula>
    </cfRule>
    <cfRule type="cellIs" priority="3" operator="between" aboveAverage="0" equalAverage="0" bottom="0" percent="0" rank="0" text="" dxfId="52">
      <formula>0.76</formula>
      <formula>0.99</formula>
    </cfRule>
    <cfRule type="expression" priority="4" aboveAverage="0" equalAverage="0" bottom="0" percent="0" rank="0" text="" dxfId="53">
      <formula>E3=100%</formula>
    </cfRule>
  </conditionalFormatting>
  <conditionalFormatting sqref="E7:E13">
    <cfRule type="expression" priority="5" aboveAverage="0" equalAverage="0" bottom="0" percent="0" rank="0" text="" dxfId="54">
      <formula>E7&lt;=75%</formula>
    </cfRule>
    <cfRule type="cellIs" priority="6" operator="between" aboveAverage="0" equalAverage="0" bottom="0" percent="0" rank="0" text="" dxfId="55">
      <formula>0.76</formula>
      <formula>0.99</formula>
    </cfRule>
    <cfRule type="expression" priority="7" aboveAverage="0" equalAverage="0" bottom="0" percent="0" rank="0" text="" dxfId="56">
      <formula>E7=100%</formula>
    </cfRule>
  </conditionalFormatting>
  <conditionalFormatting sqref="D6">
    <cfRule type="expression" priority="8" aboveAverage="0" equalAverage="0" bottom="0" percent="0" rank="0" text="" dxfId="57">
      <formula>IF(OR(AND(E7&gt;=75%,E7&lt;100%),AND(E8&gt;=75%,E8&lt;100%),AND(E12&gt;=75%,E12&lt;100%)),D6,"")</formula>
    </cfRule>
    <cfRule type="expression" priority="9" aboveAverage="0" equalAverage="0" bottom="0" percent="0" rank="0" text="" dxfId="58">
      <formula>NOT(ISERROR(SEARCH("N/A",D6)))</formula>
    </cfRule>
  </conditionalFormatting>
  <conditionalFormatting sqref="G7:G13">
    <cfRule type="expression" priority="10" aboveAverage="0" equalAverage="0" bottom="0" percent="0" rank="0" text="" dxfId="59">
      <formula>IF(ISNUMBER(G7),G7,"")</formula>
    </cfRule>
  </conditionalFormatting>
  <conditionalFormatting sqref="E16:E20">
    <cfRule type="expression" priority="11" aboveAverage="0" equalAverage="0" bottom="0" percent="0" rank="0" text="" dxfId="60">
      <formula>E16&lt;=75%</formula>
    </cfRule>
    <cfRule type="cellIs" priority="12" operator="between" aboveAverage="0" equalAverage="0" bottom="0" percent="0" rank="0" text="" dxfId="61">
      <formula>0.76</formula>
      <formula>0.99</formula>
    </cfRule>
    <cfRule type="expression" priority="13" aboveAverage="0" equalAverage="0" bottom="0" percent="0" rank="0" text="" dxfId="62">
      <formula>E16=100%</formula>
    </cfRule>
  </conditionalFormatting>
  <conditionalFormatting sqref="D15">
    <cfRule type="expression" priority="14" aboveAverage="0" equalAverage="0" bottom="0" percent="0" rank="0" text="" dxfId="63">
      <formula>IF(OR(AND(E16&gt;=75%,E16&lt;100%),AND(E17&gt;=75%,E17&lt;100%),AND(E21&gt;=75%,E21&lt;100%)),D15,"")</formula>
    </cfRule>
    <cfRule type="expression" priority="15" aboveAverage="0" equalAverage="0" bottom="0" percent="0" rank="0" text="" dxfId="64">
      <formula>NOT(ISERROR(SEARCH("N/A",D15)))</formula>
    </cfRule>
  </conditionalFormatting>
  <conditionalFormatting sqref="G16:G20">
    <cfRule type="expression" priority="16" aboveAverage="0" equalAverage="0" bottom="0" percent="0" rank="0" text="" dxfId="65">
      <formula>IF(ISNUMBER(G16),G16,"")</formula>
    </cfRule>
  </conditionalFormatting>
  <conditionalFormatting sqref="G6">
    <cfRule type="expression" priority="17" aboveAverage="0" equalAverage="0" bottom="0" percent="0" rank="0" text="" dxfId="66">
      <formula>IF(ISNUMBER(G6),G6,"")</formula>
    </cfRule>
  </conditionalFormatting>
  <conditionalFormatting sqref="G15">
    <cfRule type="expression" priority="18" aboveAverage="0" equalAverage="0" bottom="0" percent="0" rank="0" text="" dxfId="67">
      <formula>IF(ISNUMBER(G15),G15,"")</formula>
    </cfRule>
  </conditionalFormatting>
  <conditionalFormatting sqref="E23:E27">
    <cfRule type="expression" priority="19" aboveAverage="0" equalAverage="0" bottom="0" percent="0" rank="0" text="" dxfId="68">
      <formula>E23&lt;=75%</formula>
    </cfRule>
    <cfRule type="cellIs" priority="20" operator="between" aboveAverage="0" equalAverage="0" bottom="0" percent="0" rank="0" text="" dxfId="69">
      <formula>0.76</formula>
      <formula>0.99</formula>
    </cfRule>
    <cfRule type="expression" priority="21" aboveAverage="0" equalAverage="0" bottom="0" percent="0" rank="0" text="" dxfId="70">
      <formula>E23=100%</formula>
    </cfRule>
  </conditionalFormatting>
  <conditionalFormatting sqref="E30:E34">
    <cfRule type="expression" priority="22" aboveAverage="0" equalAverage="0" bottom="0" percent="0" rank="0" text="" dxfId="71">
      <formula>E30&lt;=75%</formula>
    </cfRule>
    <cfRule type="cellIs" priority="23" operator="between" aboveAverage="0" equalAverage="0" bottom="0" percent="0" rank="0" text="" dxfId="72">
      <formula>0.76</formula>
      <formula>0.99</formula>
    </cfRule>
    <cfRule type="expression" priority="24" aboveAverage="0" equalAverage="0" bottom="0" percent="0" rank="0" text="" dxfId="73">
      <formula>E30=100%</formula>
    </cfRule>
  </conditionalFormatting>
  <conditionalFormatting sqref="E37:E39">
    <cfRule type="expression" priority="25" aboveAverage="0" equalAverage="0" bottom="0" percent="0" rank="0" text="" dxfId="74">
      <formula>E37&lt;=75%</formula>
    </cfRule>
    <cfRule type="cellIs" priority="26" operator="between" aboveAverage="0" equalAverage="0" bottom="0" percent="0" rank="0" text="" dxfId="75">
      <formula>0.76</formula>
      <formula>0.99</formula>
    </cfRule>
    <cfRule type="expression" priority="27" aboveAverage="0" equalAverage="0" bottom="0" percent="0" rank="0" text="" dxfId="76">
      <formula>E37=100%</formula>
    </cfRule>
  </conditionalFormatting>
  <conditionalFormatting sqref="D22">
    <cfRule type="expression" priority="28" aboveAverage="0" equalAverage="0" bottom="0" percent="0" rank="0" text="" dxfId="77">
      <formula>IF(OR(AND(E23&gt;=75%,E23&lt;100%),AND(E24&gt;=75%,E24&lt;100%),AND(E28&gt;=75%,E28&lt;100%)),D22,"")</formula>
    </cfRule>
    <cfRule type="expression" priority="29" aboveAverage="0" equalAverage="0" bottom="0" percent="0" rank="0" text="" dxfId="78">
      <formula>NOT(ISERROR(SEARCH("N/A",D22)))</formula>
    </cfRule>
  </conditionalFormatting>
  <conditionalFormatting sqref="D29">
    <cfRule type="expression" priority="30" aboveAverage="0" equalAverage="0" bottom="0" percent="0" rank="0" text="" dxfId="79">
      <formula>IF(OR(AND(E30&gt;=75%,E30&lt;100%),AND(E31&gt;=75%,E31&lt;100%),AND(E35&gt;=75%,E35&lt;100%)),D29,"")</formula>
    </cfRule>
    <cfRule type="expression" priority="31" aboveAverage="0" equalAverage="0" bottom="0" percent="0" rank="0" text="" dxfId="80">
      <formula>NOT(ISERROR(SEARCH("N/A",D29)))</formula>
    </cfRule>
  </conditionalFormatting>
  <conditionalFormatting sqref="D36">
    <cfRule type="expression" priority="32" aboveAverage="0" equalAverage="0" bottom="0" percent="0" rank="0" text="" dxfId="81">
      <formula>IF(OR(AND(E37&gt;=75%,E37&lt;100%),AND(E38&gt;=75%,E38&lt;100%),AND(E42&gt;=75%,E42&lt;100%)),D36,"")</formula>
    </cfRule>
    <cfRule type="expression" priority="33" aboveAverage="0" equalAverage="0" bottom="0" percent="0" rank="0" text="" dxfId="82">
      <formula>NOT(ISERROR(SEARCH("N/A",D36)))</formula>
    </cfRule>
  </conditionalFormatting>
  <conditionalFormatting sqref="G23:G27">
    <cfRule type="expression" priority="34" aboveAverage="0" equalAverage="0" bottom="0" percent="0" rank="0" text="" dxfId="83">
      <formula>IF(ISNUMBER(G23),G23,"")</formula>
    </cfRule>
  </conditionalFormatting>
  <conditionalFormatting sqref="G30:G34">
    <cfRule type="expression" priority="35" aboveAverage="0" equalAverage="0" bottom="0" percent="0" rank="0" text="" dxfId="84">
      <formula>IF(ISNUMBER(G30),G30,"")</formula>
    </cfRule>
  </conditionalFormatting>
  <conditionalFormatting sqref="G37:G39">
    <cfRule type="expression" priority="36" aboveAverage="0" equalAverage="0" bottom="0" percent="0" rank="0" text="" dxfId="85">
      <formula>IF(ISNUMBER(G37),G37,"")</formula>
    </cfRule>
  </conditionalFormatting>
  <conditionalFormatting sqref="G22">
    <cfRule type="expression" priority="37" aboveAverage="0" equalAverage="0" bottom="0" percent="0" rank="0" text="" dxfId="86">
      <formula>IF(ISNUMBER(G22),G22,"")</formula>
    </cfRule>
  </conditionalFormatting>
  <conditionalFormatting sqref="G29">
    <cfRule type="expression" priority="38" aboveAverage="0" equalAverage="0" bottom="0" percent="0" rank="0" text="" dxfId="87">
      <formula>IF(ISNUMBER(G29),G29,"")</formula>
    </cfRule>
  </conditionalFormatting>
  <conditionalFormatting sqref="G36">
    <cfRule type="expression" priority="39" aboveAverage="0" equalAverage="0" bottom="0" percent="0" rank="0" text="" dxfId="88">
      <formula>IF(ISNUMBER(G36),G36,"")</formula>
    </cfRule>
  </conditionalFormatting>
  <conditionalFormatting sqref="C3">
    <cfRule type="cellIs" priority="40" operator="greaterThanOrEqual" aboveAverage="0" equalAverage="0" bottom="0" percent="0" rank="0" text="" dxfId="89">
      <formula>17</formula>
    </cfRule>
  </conditionalFormatting>
  <conditionalFormatting sqref="C4">
    <cfRule type="cellIs" priority="41" operator="greaterThanOrEqual" aboveAverage="0" equalAverage="0" bottom="0" percent="0" rank="0" text="" dxfId="90">
      <formula>3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ID-5 Printout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"/>
    </sheetView>
  </sheetViews>
  <sheetFormatPr defaultColWidth="8.82421875" defaultRowHeight="15" zeroHeight="false" outlineLevelRow="0" outlineLevelCol="0"/>
  <cols>
    <col collapsed="false" customWidth="true" hidden="false" outlineLevel="0" max="4" min="4" style="0" width="9.66"/>
    <col collapsed="false" customWidth="true" hidden="false" outlineLevel="0" max="6" min="6" style="0" width="13.49"/>
    <col collapsed="false" customWidth="true" hidden="false" outlineLevel="0" max="7" min="7" style="0" width="17.66"/>
    <col collapsed="false" customWidth="true" hidden="false" outlineLevel="0" max="8" min="8" style="1" width="13.33"/>
  </cols>
  <sheetData>
    <row r="1" customFormat="false" ht="15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4" t="s">
        <v>2</v>
      </c>
      <c r="B2" s="4" t="s">
        <v>6</v>
      </c>
      <c r="C2" s="4" t="s">
        <v>54</v>
      </c>
      <c r="D2" s="4" t="s">
        <v>55</v>
      </c>
      <c r="E2" s="4" t="s">
        <v>56</v>
      </c>
      <c r="F2" s="4" t="s">
        <v>57</v>
      </c>
      <c r="G2" s="4" t="s">
        <v>58</v>
      </c>
      <c r="H2" s="4" t="s">
        <v>59</v>
      </c>
    </row>
    <row r="3" customFormat="false" ht="15" hidden="false" customHeight="false" outlineLevel="0" collapsed="false">
      <c r="A3" s="4" t="n">
        <v>1</v>
      </c>
      <c r="B3" s="12" t="str">
        <f aca="false">'Item Entry'!F3</f>
        <v>BLANK</v>
      </c>
      <c r="C3" s="33" t="s">
        <v>60</v>
      </c>
      <c r="D3" s="12" t="str">
        <f aca="false">IF(AND(ISNUMBER(B3),(C3="R")),((0+3)-B3),B3)</f>
        <v>BLANK</v>
      </c>
      <c r="E3" s="11" t="n">
        <f aca="false">IF(ISNUMBER(D3),1,0)</f>
        <v>0</v>
      </c>
      <c r="F3" s="12" t="s">
        <v>61</v>
      </c>
      <c r="G3" s="12" t="str">
        <f aca="false">IF(AND(ISNUMBER(D81),ISNUMBER(D176)),ABS(D81-D176),"N/A")</f>
        <v>N/A</v>
      </c>
      <c r="H3" s="12" t="n">
        <f aca="false">IF(ISNUMBER(G3),1,0)</f>
        <v>0</v>
      </c>
    </row>
    <row r="4" customFormat="false" ht="15" hidden="false" customHeight="false" outlineLevel="0" collapsed="false">
      <c r="A4" s="4" t="n">
        <v>2</v>
      </c>
      <c r="B4" s="12" t="str">
        <f aca="false">'Item Entry'!F4</f>
        <v>BLANK</v>
      </c>
      <c r="C4" s="33" t="s">
        <v>60</v>
      </c>
      <c r="D4" s="12" t="str">
        <f aca="false">IF(AND(ISNUMBER(B4),(C4="R")),((0+3)-B4),B4)</f>
        <v>BLANK</v>
      </c>
      <c r="E4" s="11" t="n">
        <f aca="false">IF(ISNUMBER(D4),1,0)</f>
        <v>0</v>
      </c>
      <c r="F4" s="12" t="s">
        <v>62</v>
      </c>
      <c r="G4" s="12" t="str">
        <f aca="false">IF(AND(ISNUMBER(D111),ISNUMBER(D112)),ABS(D111-D112),"N/A")</f>
        <v>N/A</v>
      </c>
      <c r="H4" s="12" t="n">
        <f aca="false">IF(ISNUMBER(G4),1,0)</f>
        <v>0</v>
      </c>
    </row>
    <row r="5" customFormat="false" ht="15" hidden="false" customHeight="false" outlineLevel="0" collapsed="false">
      <c r="A5" s="4" t="n">
        <v>3</v>
      </c>
      <c r="B5" s="12" t="str">
        <f aca="false">'Item Entry'!F5</f>
        <v>BLANK</v>
      </c>
      <c r="C5" s="33" t="s">
        <v>60</v>
      </c>
      <c r="D5" s="12" t="str">
        <f aca="false">IF(AND(ISNUMBER(B5),(C5="R")),((0+3)-B5),B5)</f>
        <v>BLANK</v>
      </c>
      <c r="E5" s="11" t="n">
        <f aca="false">IF(ISNUMBER(D5),1,0)</f>
        <v>0</v>
      </c>
      <c r="F5" s="12" t="s">
        <v>63</v>
      </c>
      <c r="G5" s="12" t="str">
        <f aca="false">IF(AND(ISNUMBER(D171),ISNUMBER(D150)),ABS(D171-D150),"N/A")</f>
        <v>N/A</v>
      </c>
      <c r="H5" s="12" t="n">
        <f aca="false">IF(ISNUMBER(G5),1,0)</f>
        <v>0</v>
      </c>
    </row>
    <row r="6" customFormat="false" ht="15" hidden="false" customHeight="false" outlineLevel="0" collapsed="false">
      <c r="A6" s="4" t="n">
        <v>4</v>
      </c>
      <c r="B6" s="12" t="str">
        <f aca="false">'Item Entry'!F6</f>
        <v>BLANK</v>
      </c>
      <c r="C6" s="33" t="s">
        <v>60</v>
      </c>
      <c r="D6" s="12" t="str">
        <f aca="false">IF(AND(ISNUMBER(B6),(C6="R")),((0+3)-B6),B6)</f>
        <v>BLANK</v>
      </c>
      <c r="E6" s="11" t="n">
        <f aca="false">IF(ISNUMBER(D6),1,0)</f>
        <v>0</v>
      </c>
      <c r="F6" s="12" t="s">
        <v>64</v>
      </c>
      <c r="G6" s="12" t="str">
        <f aca="false">IF(AND(ISNUMBER(D104),ISNUMBER(D124)),ABS(D104-D124),"N/A")</f>
        <v>N/A</v>
      </c>
      <c r="H6" s="12" t="n">
        <f aca="false">IF(ISNUMBER(G6),1,0)</f>
        <v>0</v>
      </c>
    </row>
    <row r="7" customFormat="false" ht="15" hidden="false" customHeight="false" outlineLevel="0" collapsed="false">
      <c r="A7" s="4" t="n">
        <v>5</v>
      </c>
      <c r="B7" s="12" t="str">
        <f aca="false">'Item Entry'!F7</f>
        <v>BLANK</v>
      </c>
      <c r="C7" s="33" t="s">
        <v>60</v>
      </c>
      <c r="D7" s="12" t="str">
        <f aca="false">IF(AND(ISNUMBER(B7),(C7="R")),((0+3)-B7),B7)</f>
        <v>BLANK</v>
      </c>
      <c r="E7" s="11" t="n">
        <f aca="false">IF(ISNUMBER(D7),1,0)</f>
        <v>0</v>
      </c>
      <c r="F7" s="12" t="s">
        <v>65</v>
      </c>
      <c r="G7" s="12" t="str">
        <f aca="false">IF(AND(ISNUMBER(D140),ISNUMBER(D183)),ABS(D140-D183),"N/A")</f>
        <v>N/A</v>
      </c>
      <c r="H7" s="12" t="n">
        <f aca="false">IF(ISNUMBER(G7),1,0)</f>
        <v>0</v>
      </c>
    </row>
    <row r="8" customFormat="false" ht="15" hidden="false" customHeight="false" outlineLevel="0" collapsed="false">
      <c r="A8" s="4" t="n">
        <v>6</v>
      </c>
      <c r="B8" s="12" t="str">
        <f aca="false">'Item Entry'!F8</f>
        <v>BLANK</v>
      </c>
      <c r="C8" s="33" t="s">
        <v>60</v>
      </c>
      <c r="D8" s="12" t="str">
        <f aca="false">IF(AND(ISNUMBER(B8),(C8="R")),((0+3)-B8),B8)</f>
        <v>BLANK</v>
      </c>
      <c r="E8" s="11" t="n">
        <f aca="false">IF(ISNUMBER(D8),1,0)</f>
        <v>0</v>
      </c>
      <c r="F8" s="12" t="s">
        <v>66</v>
      </c>
      <c r="G8" s="12" t="str">
        <f aca="false">IF(AND(ISNUMBER(D40),ISNUMBER(D94)),ABS(D40-D94),"N/A")</f>
        <v>N/A</v>
      </c>
      <c r="H8" s="12" t="n">
        <f aca="false">IF(ISNUMBER(G8),1,0)</f>
        <v>0</v>
      </c>
    </row>
    <row r="9" customFormat="false" ht="15" hidden="false" customHeight="false" outlineLevel="0" collapsed="false">
      <c r="A9" s="4" t="n">
        <v>7</v>
      </c>
      <c r="B9" s="12" t="str">
        <f aca="false">'Item Entry'!F9</f>
        <v>BLANK</v>
      </c>
      <c r="C9" s="33" t="s">
        <v>67</v>
      </c>
      <c r="D9" s="12" t="str">
        <f aca="false">IF(AND(ISNUMBER(B9),(C9="R")),((0+3)-B9),B9)</f>
        <v>BLANK</v>
      </c>
      <c r="E9" s="11" t="n">
        <f aca="false">IF(ISNUMBER(D9),1,0)</f>
        <v>0</v>
      </c>
      <c r="F9" s="12" t="s">
        <v>68</v>
      </c>
      <c r="G9" s="12" t="str">
        <f aca="false">IF(AND(ISNUMBER(D82),ISNUMBER(D130)),ABS(D82-D130),"N/A")</f>
        <v>N/A</v>
      </c>
      <c r="H9" s="12" t="n">
        <f aca="false">IF(ISNUMBER(G9),1,0)</f>
        <v>0</v>
      </c>
    </row>
    <row r="10" customFormat="false" ht="15" hidden="false" customHeight="false" outlineLevel="0" collapsed="false">
      <c r="A10" s="4" t="n">
        <v>8</v>
      </c>
      <c r="B10" s="12" t="str">
        <f aca="false">'Item Entry'!F10</f>
        <v>BLANK</v>
      </c>
      <c r="C10" s="33" t="s">
        <v>60</v>
      </c>
      <c r="D10" s="12" t="str">
        <f aca="false">IF(AND(ISNUMBER(B10),(C10="R")),((0+3)-B10),B10)</f>
        <v>BLANK</v>
      </c>
      <c r="E10" s="11" t="n">
        <f aca="false">IF(ISNUMBER(D10),1,0)</f>
        <v>0</v>
      </c>
      <c r="F10" s="12" t="s">
        <v>69</v>
      </c>
      <c r="G10" s="12" t="str">
        <f aca="false">IF(AND(ISNUMBER(D107),ISNUMBER(D125)),ABS(D107-D125),"N/A")</f>
        <v>N/A</v>
      </c>
      <c r="H10" s="12" t="n">
        <f aca="false">IF(ISNUMBER(G10),1,0)</f>
        <v>0</v>
      </c>
    </row>
    <row r="11" customFormat="false" ht="15" hidden="false" customHeight="false" outlineLevel="0" collapsed="false">
      <c r="A11" s="4" t="n">
        <v>9</v>
      </c>
      <c r="B11" s="12" t="str">
        <f aca="false">'Item Entry'!F11</f>
        <v>BLANK</v>
      </c>
      <c r="C11" s="33" t="s">
        <v>60</v>
      </c>
      <c r="D11" s="12" t="str">
        <f aca="false">IF(AND(ISNUMBER(B11),(C11="R")),((0+3)-B11),B11)</f>
        <v>BLANK</v>
      </c>
      <c r="E11" s="11" t="n">
        <f aca="false">IF(ISNUMBER(D11),1,0)</f>
        <v>0</v>
      </c>
      <c r="F11" s="12" t="s">
        <v>70</v>
      </c>
      <c r="G11" s="12" t="str">
        <f aca="false">IF(AND(ISNUMBER(D52),ISNUMBER(D129)),ABS(D52-D129),"N/A")</f>
        <v>N/A</v>
      </c>
      <c r="H11" s="12" t="n">
        <f aca="false">IF(ISNUMBER(G11),1,0)</f>
        <v>0</v>
      </c>
    </row>
    <row r="12" customFormat="false" ht="15" hidden="false" customHeight="false" outlineLevel="0" collapsed="false">
      <c r="A12" s="4" t="n">
        <v>10</v>
      </c>
      <c r="B12" s="12" t="str">
        <f aca="false">'Item Entry'!F12</f>
        <v>BLANK</v>
      </c>
      <c r="C12" s="33" t="s">
        <v>60</v>
      </c>
      <c r="D12" s="12" t="str">
        <f aca="false">IF(AND(ISNUMBER(B12),(C12="R")),((0+3)-B12),B12)</f>
        <v>BLANK</v>
      </c>
      <c r="E12" s="11" t="n">
        <f aca="false">IF(ISNUMBER(D12),1,0)</f>
        <v>0</v>
      </c>
      <c r="F12" s="12" t="s">
        <v>71</v>
      </c>
      <c r="G12" s="12" t="str">
        <f aca="false">IF(AND(ISNUMBER(D76),ISNUMBER(D175)),ABS(D76-D175),"N/A")</f>
        <v>N/A</v>
      </c>
      <c r="H12" s="12" t="n">
        <f aca="false">IF(ISNUMBER(G12),1,0)</f>
        <v>0</v>
      </c>
    </row>
    <row r="13" customFormat="false" ht="15" hidden="false" customHeight="false" outlineLevel="0" collapsed="false">
      <c r="A13" s="4" t="n">
        <v>11</v>
      </c>
      <c r="B13" s="12" t="str">
        <f aca="false">'Item Entry'!F13</f>
        <v>BLANK</v>
      </c>
      <c r="C13" s="33" t="s">
        <v>60</v>
      </c>
      <c r="D13" s="12" t="str">
        <f aca="false">IF(AND(ISNUMBER(B13),(C13="R")),((0+3)-B13),B13)</f>
        <v>BLANK</v>
      </c>
      <c r="E13" s="11" t="n">
        <f aca="false">IF(ISNUMBER(D13),1,0)</f>
        <v>0</v>
      </c>
      <c r="F13" s="12" t="s">
        <v>72</v>
      </c>
      <c r="G13" s="12" t="str">
        <f aca="false">IF(AND(ISNUMBER(D193),ISNUMBER(D213)),ABS(D193-D213),"N/A")</f>
        <v>N/A</v>
      </c>
      <c r="H13" s="12" t="n">
        <f aca="false">IF(ISNUMBER(G13),1,0)</f>
        <v>0</v>
      </c>
    </row>
    <row r="14" customFormat="false" ht="15" hidden="false" customHeight="false" outlineLevel="0" collapsed="false">
      <c r="A14" s="4" t="n">
        <v>12</v>
      </c>
      <c r="B14" s="12" t="str">
        <f aca="false">'Item Entry'!F14</f>
        <v>BLANK</v>
      </c>
      <c r="C14" s="33" t="s">
        <v>60</v>
      </c>
      <c r="D14" s="12" t="str">
        <f aca="false">IF(AND(ISNUMBER(B14),(C14="R")),((0+3)-B14),B14)</f>
        <v>BLANK</v>
      </c>
      <c r="E14" s="11" t="n">
        <f aca="false">IF(ISNUMBER(D14),1,0)</f>
        <v>0</v>
      </c>
      <c r="F14" s="12" t="s">
        <v>73</v>
      </c>
      <c r="G14" s="12" t="str">
        <f aca="false">IF(AND(ISNUMBER(D155),ISNUMBER(D168)),ABS(D155-D168),"N/A")</f>
        <v>N/A</v>
      </c>
      <c r="H14" s="12" t="n">
        <f aca="false">IF(ISNUMBER(G14),1,0)</f>
        <v>0</v>
      </c>
    </row>
    <row r="15" customFormat="false" ht="15" hidden="false" customHeight="false" outlineLevel="0" collapsed="false">
      <c r="A15" s="4" t="n">
        <v>13</v>
      </c>
      <c r="B15" s="12" t="str">
        <f aca="false">'Item Entry'!F15</f>
        <v>BLANK</v>
      </c>
      <c r="C15" s="33" t="s">
        <v>60</v>
      </c>
      <c r="D15" s="12" t="str">
        <f aca="false">IF(AND(ISNUMBER(B15),(C15="R")),((0+3)-B15),B15)</f>
        <v>BLANK</v>
      </c>
      <c r="E15" s="11" t="n">
        <f aca="false">IF(ISNUMBER(D15),1,0)</f>
        <v>0</v>
      </c>
      <c r="F15" s="12" t="s">
        <v>74</v>
      </c>
      <c r="G15" s="12" t="str">
        <f aca="false">IF(AND(ISNUMBER(D127),ISNUMBER(D182)),ABS(D127-D182),"N/A")</f>
        <v>N/A</v>
      </c>
      <c r="H15" s="12" t="n">
        <f aca="false">IF(ISNUMBER(G15),1,0)</f>
        <v>0</v>
      </c>
    </row>
    <row r="16" customFormat="false" ht="15" hidden="false" customHeight="false" outlineLevel="0" collapsed="false">
      <c r="A16" s="4" t="n">
        <v>14</v>
      </c>
      <c r="B16" s="12" t="str">
        <f aca="false">'Item Entry'!F16</f>
        <v>BLANK</v>
      </c>
      <c r="C16" s="33" t="s">
        <v>60</v>
      </c>
      <c r="D16" s="12" t="str">
        <f aca="false">IF(AND(ISNUMBER(B16),(C16="R")),((0+3)-B16),B16)</f>
        <v>BLANK</v>
      </c>
      <c r="E16" s="11" t="n">
        <f aca="false">IF(ISNUMBER(D16),1,0)</f>
        <v>0</v>
      </c>
      <c r="F16" s="12" t="s">
        <v>75</v>
      </c>
      <c r="G16" s="12" t="str">
        <f aca="false">IF(AND(ISNUMBER(D91),ISNUMBER(D147)),ABS(D91-D147),"N/A")</f>
        <v>N/A</v>
      </c>
      <c r="H16" s="12" t="n">
        <f aca="false">IF(ISNUMBER(G16),1,0)</f>
        <v>0</v>
      </c>
    </row>
    <row r="17" customFormat="false" ht="15" hidden="false" customHeight="false" outlineLevel="0" collapsed="false">
      <c r="A17" s="4" t="n">
        <v>15</v>
      </c>
      <c r="B17" s="12" t="str">
        <f aca="false">'Item Entry'!F17</f>
        <v>BLANK</v>
      </c>
      <c r="C17" s="33" t="s">
        <v>60</v>
      </c>
      <c r="D17" s="12" t="str">
        <f aca="false">IF(AND(ISNUMBER(B17),(C17="R")),((0+3)-B17),B17)</f>
        <v>BLANK</v>
      </c>
      <c r="E17" s="11" t="n">
        <f aca="false">IF(ISNUMBER(D17),1,0)</f>
        <v>0</v>
      </c>
      <c r="F17" s="12" t="s">
        <v>76</v>
      </c>
      <c r="G17" s="12" t="str">
        <f aca="false">IF(AND(ISNUMBER(D134),ISNUMBER(D146)),ABS(D134-D146),"N/A")</f>
        <v>N/A</v>
      </c>
      <c r="H17" s="12" t="n">
        <f aca="false">IF(ISNUMBER(G17),1,0)</f>
        <v>0</v>
      </c>
    </row>
    <row r="18" customFormat="false" ht="15" hidden="false" customHeight="false" outlineLevel="0" collapsed="false">
      <c r="A18" s="4" t="n">
        <v>16</v>
      </c>
      <c r="B18" s="12" t="str">
        <f aca="false">'Item Entry'!F18</f>
        <v>BLANK</v>
      </c>
      <c r="C18" s="33" t="s">
        <v>60</v>
      </c>
      <c r="D18" s="12" t="str">
        <f aca="false">IF(AND(ISNUMBER(B18),(C18="R")),((0+3)-B18),B18)</f>
        <v>BLANK</v>
      </c>
      <c r="E18" s="11" t="n">
        <f aca="false">IF(ISNUMBER(D18),1,0)</f>
        <v>0</v>
      </c>
      <c r="F18" s="12" t="s">
        <v>77</v>
      </c>
      <c r="G18" s="12" t="str">
        <f aca="false">IF(AND(ISNUMBER(D23),ISNUMBER(D57)),ABS(D23-D57),"N/A")</f>
        <v>N/A</v>
      </c>
      <c r="H18" s="12" t="n">
        <f aca="false">IF(ISNUMBER(G18),1,0)</f>
        <v>0</v>
      </c>
    </row>
    <row r="19" customFormat="false" ht="15" hidden="false" customHeight="false" outlineLevel="0" collapsed="false">
      <c r="A19" s="4" t="n">
        <v>17</v>
      </c>
      <c r="B19" s="12" t="str">
        <f aca="false">'Item Entry'!F19</f>
        <v>BLANK</v>
      </c>
      <c r="C19" s="33" t="s">
        <v>60</v>
      </c>
      <c r="D19" s="12" t="str">
        <f aca="false">IF(AND(ISNUMBER(B19),(C19="R")),((0+3)-B19),B19)</f>
        <v>BLANK</v>
      </c>
      <c r="E19" s="11" t="n">
        <f aca="false">IF(ISNUMBER(D19),1,0)</f>
        <v>0</v>
      </c>
      <c r="F19" s="12" t="s">
        <v>78</v>
      </c>
      <c r="G19" s="12" t="str">
        <f aca="false">IF(AND(ISNUMBER(D26),ISNUMBER(D27)),ABS(D26-D27),"N/A")</f>
        <v>N/A</v>
      </c>
      <c r="H19" s="12" t="n">
        <f aca="false">IF(ISNUMBER(G19),1,0)</f>
        <v>0</v>
      </c>
    </row>
    <row r="20" customFormat="false" ht="15" hidden="false" customHeight="false" outlineLevel="0" collapsed="false">
      <c r="A20" s="4" t="n">
        <v>18</v>
      </c>
      <c r="B20" s="12" t="str">
        <f aca="false">'Item Entry'!F20</f>
        <v>BLANK</v>
      </c>
      <c r="C20" s="33" t="s">
        <v>60</v>
      </c>
      <c r="D20" s="12" t="str">
        <f aca="false">IF(AND(ISNUMBER(B20),(C20="R")),((0+3)-B20),B20)</f>
        <v>BLANK</v>
      </c>
      <c r="E20" s="11" t="n">
        <f aca="false">IF(ISNUMBER(D20),1,0)</f>
        <v>0</v>
      </c>
      <c r="F20" s="12" t="s">
        <v>79</v>
      </c>
      <c r="G20" s="12" t="str">
        <f aca="false">IF(AND(ISNUMBER(D54),ISNUMBER(D154)),ABS(D54-D154),"N/A")</f>
        <v>N/A</v>
      </c>
      <c r="H20" s="12" t="n">
        <f aca="false">IF(ISNUMBER(G20),1,0)</f>
        <v>0</v>
      </c>
    </row>
    <row r="21" customFormat="false" ht="15" hidden="false" customHeight="false" outlineLevel="0" collapsed="false">
      <c r="A21" s="4" t="n">
        <v>19</v>
      </c>
      <c r="B21" s="12" t="str">
        <f aca="false">'Item Entry'!F21</f>
        <v>BLANK</v>
      </c>
      <c r="C21" s="33" t="s">
        <v>60</v>
      </c>
      <c r="D21" s="12" t="str">
        <f aca="false">IF(AND(ISNUMBER(B21),(C21="R")),((0+3)-B21),B21)</f>
        <v>BLANK</v>
      </c>
      <c r="E21" s="11" t="n">
        <f aca="false">IF(ISNUMBER(D21),1,0)</f>
        <v>0</v>
      </c>
      <c r="F21" s="12" t="s">
        <v>80</v>
      </c>
      <c r="G21" s="12" t="str">
        <f aca="false">IF(AND(ISNUMBER(D72),ISNUMBER(D73)),ABS(D72-D73),"N/A")</f>
        <v>N/A</v>
      </c>
      <c r="H21" s="12" t="n">
        <f aca="false">IF(ISNUMBER(G21),1,0)</f>
        <v>0</v>
      </c>
    </row>
    <row r="22" customFormat="false" ht="15" hidden="false" customHeight="false" outlineLevel="0" collapsed="false">
      <c r="A22" s="4" t="n">
        <v>20</v>
      </c>
      <c r="B22" s="12" t="str">
        <f aca="false">'Item Entry'!F22</f>
        <v>BLANK</v>
      </c>
      <c r="C22" s="33" t="s">
        <v>60</v>
      </c>
      <c r="D22" s="12" t="str">
        <f aca="false">IF(AND(ISNUMBER(B22),(C22="R")),((0+3)-B22),B22)</f>
        <v>BLANK</v>
      </c>
      <c r="E22" s="11" t="n">
        <f aca="false">IF(ISNUMBER(D22),1,0)</f>
        <v>0</v>
      </c>
      <c r="F22" s="12" t="s">
        <v>81</v>
      </c>
      <c r="G22" s="12" t="str">
        <f aca="false">IF(AND(ISNUMBER(D174),ISNUMBER(D187)),ABS(D174-D187),"N/A")</f>
        <v>N/A</v>
      </c>
      <c r="H22" s="12" t="n">
        <f aca="false">IF(ISNUMBER(G22),1,0)</f>
        <v>0</v>
      </c>
    </row>
    <row r="23" customFormat="false" ht="15" hidden="false" customHeight="false" outlineLevel="0" collapsed="false">
      <c r="A23" s="16" t="n">
        <v>21</v>
      </c>
      <c r="B23" s="34" t="str">
        <f aca="false">'Item Entry'!F23</f>
        <v>BLANK</v>
      </c>
      <c r="C23" s="35" t="s">
        <v>60</v>
      </c>
      <c r="D23" s="34" t="str">
        <f aca="false">IF(AND(ISNUMBER(B23),(C23="R")),((0+3)-B23),B23)</f>
        <v>BLANK</v>
      </c>
      <c r="E23" s="36" t="n">
        <f aca="false">IF(ISNUMBER(D23),1,0)</f>
        <v>0</v>
      </c>
    </row>
    <row r="24" customFormat="false" ht="15" hidden="false" customHeight="false" outlineLevel="0" collapsed="false">
      <c r="A24" s="4" t="n">
        <v>22</v>
      </c>
      <c r="B24" s="12" t="str">
        <f aca="false">'Item Entry'!F24</f>
        <v>BLANK</v>
      </c>
      <c r="C24" s="33" t="s">
        <v>60</v>
      </c>
      <c r="D24" s="12" t="str">
        <f aca="false">IF(AND(ISNUMBER(B24),(C24="R")),((0+3)-B24),B24)</f>
        <v>BLANK</v>
      </c>
      <c r="E24" s="11" t="n">
        <f aca="false">IF(ISNUMBER(D24),1,0)</f>
        <v>0</v>
      </c>
    </row>
    <row r="25" customFormat="false" ht="15" hidden="false" customHeight="false" outlineLevel="0" collapsed="false">
      <c r="A25" s="4" t="n">
        <v>23</v>
      </c>
      <c r="B25" s="12" t="str">
        <f aca="false">'Item Entry'!F25</f>
        <v>BLANK</v>
      </c>
      <c r="C25" s="33" t="s">
        <v>60</v>
      </c>
      <c r="D25" s="12" t="str">
        <f aca="false">IF(AND(ISNUMBER(B25),(C25="R")),((0+3)-B25),B25)</f>
        <v>BLANK</v>
      </c>
      <c r="E25" s="11" t="n">
        <f aca="false">IF(ISNUMBER(D25),1,0)</f>
        <v>0</v>
      </c>
    </row>
    <row r="26" customFormat="false" ht="15" hidden="false" customHeight="false" outlineLevel="0" collapsed="false">
      <c r="A26" s="4" t="n">
        <v>24</v>
      </c>
      <c r="B26" s="12" t="str">
        <f aca="false">'Item Entry'!F26</f>
        <v>BLANK</v>
      </c>
      <c r="C26" s="33" t="s">
        <v>60</v>
      </c>
      <c r="D26" s="12" t="str">
        <f aca="false">IF(AND(ISNUMBER(B26),(C26="R")),((0+3)-B26),B26)</f>
        <v>BLANK</v>
      </c>
      <c r="E26" s="11" t="n">
        <f aca="false">IF(ISNUMBER(D26),1,0)</f>
        <v>0</v>
      </c>
    </row>
    <row r="27" customFormat="false" ht="15" hidden="false" customHeight="false" outlineLevel="0" collapsed="false">
      <c r="A27" s="4" t="n">
        <v>25</v>
      </c>
      <c r="B27" s="12" t="str">
        <f aca="false">'Item Entry'!F27</f>
        <v>BLANK</v>
      </c>
      <c r="C27" s="33" t="s">
        <v>60</v>
      </c>
      <c r="D27" s="12" t="str">
        <f aca="false">IF(AND(ISNUMBER(B27),(C27="R")),((0+3)-B27),B27)</f>
        <v>BLANK</v>
      </c>
      <c r="E27" s="11" t="n">
        <f aca="false">IF(ISNUMBER(D27),1,0)</f>
        <v>0</v>
      </c>
    </row>
    <row r="28" customFormat="false" ht="15" hidden="false" customHeight="false" outlineLevel="0" collapsed="false">
      <c r="A28" s="4" t="n">
        <v>26</v>
      </c>
      <c r="B28" s="12" t="str">
        <f aca="false">'Item Entry'!F28</f>
        <v>BLANK</v>
      </c>
      <c r="C28" s="33" t="s">
        <v>60</v>
      </c>
      <c r="D28" s="12" t="str">
        <f aca="false">IF(AND(ISNUMBER(B28),(C28="R")),((0+3)-B28),B28)</f>
        <v>BLANK</v>
      </c>
      <c r="E28" s="11" t="n">
        <f aca="false">IF(ISNUMBER(D28),1,0)</f>
        <v>0</v>
      </c>
    </row>
    <row r="29" customFormat="false" ht="15" hidden="false" customHeight="false" outlineLevel="0" collapsed="false">
      <c r="A29" s="4" t="n">
        <v>27</v>
      </c>
      <c r="B29" s="12" t="str">
        <f aca="false">'Item Entry'!F29</f>
        <v>BLANK</v>
      </c>
      <c r="C29" s="33" t="s">
        <v>60</v>
      </c>
      <c r="D29" s="12" t="str">
        <f aca="false">IF(AND(ISNUMBER(B29),(C29="R")),((0+3)-B29),B29)</f>
        <v>BLANK</v>
      </c>
      <c r="E29" s="11" t="n">
        <f aca="false">IF(ISNUMBER(D29),1,0)</f>
        <v>0</v>
      </c>
    </row>
    <row r="30" customFormat="false" ht="15" hidden="false" customHeight="false" outlineLevel="0" collapsed="false">
      <c r="A30" s="4" t="n">
        <v>28</v>
      </c>
      <c r="B30" s="12" t="str">
        <f aca="false">'Item Entry'!F30</f>
        <v>BLANK</v>
      </c>
      <c r="C30" s="33" t="s">
        <v>60</v>
      </c>
      <c r="D30" s="12" t="str">
        <f aca="false">IF(AND(ISNUMBER(B30),(C30="R")),((0+3)-B30),B30)</f>
        <v>BLANK</v>
      </c>
      <c r="E30" s="11" t="n">
        <f aca="false">IF(ISNUMBER(D30),1,0)</f>
        <v>0</v>
      </c>
    </row>
    <row r="31" customFormat="false" ht="15" hidden="false" customHeight="false" outlineLevel="0" collapsed="false">
      <c r="A31" s="4" t="n">
        <v>29</v>
      </c>
      <c r="B31" s="12" t="str">
        <f aca="false">'Item Entry'!F31</f>
        <v>BLANK</v>
      </c>
      <c r="C31" s="33" t="s">
        <v>60</v>
      </c>
      <c r="D31" s="12" t="str">
        <f aca="false">IF(AND(ISNUMBER(B31),(C31="R")),((0+3)-B31),B31)</f>
        <v>BLANK</v>
      </c>
      <c r="E31" s="11" t="n">
        <f aca="false">IF(ISNUMBER(D31),1,0)</f>
        <v>0</v>
      </c>
    </row>
    <row r="32" customFormat="false" ht="15" hidden="false" customHeight="false" outlineLevel="0" collapsed="false">
      <c r="A32" s="4" t="n">
        <v>30</v>
      </c>
      <c r="B32" s="12" t="str">
        <f aca="false">'Item Entry'!F32</f>
        <v>BLANK</v>
      </c>
      <c r="C32" s="33" t="s">
        <v>67</v>
      </c>
      <c r="D32" s="12" t="str">
        <f aca="false">IF(AND(ISNUMBER(B32),(C32="R")),((0+3)-B32),B32)</f>
        <v>BLANK</v>
      </c>
      <c r="E32" s="11" t="n">
        <f aca="false">IF(ISNUMBER(D32),1,0)</f>
        <v>0</v>
      </c>
    </row>
    <row r="33" customFormat="false" ht="15" hidden="false" customHeight="false" outlineLevel="0" collapsed="false">
      <c r="A33" s="4" t="n">
        <v>31</v>
      </c>
      <c r="B33" s="12" t="str">
        <f aca="false">'Item Entry'!F33</f>
        <v>BLANK</v>
      </c>
      <c r="C33" s="33" t="s">
        <v>60</v>
      </c>
      <c r="D33" s="12" t="str">
        <f aca="false">IF(AND(ISNUMBER(B33),(C33="R")),((0+3)-B33),B33)</f>
        <v>BLANK</v>
      </c>
      <c r="E33" s="11" t="n">
        <f aca="false">IF(ISNUMBER(D33),1,0)</f>
        <v>0</v>
      </c>
    </row>
    <row r="34" customFormat="false" ht="15" hidden="false" customHeight="false" outlineLevel="0" collapsed="false">
      <c r="A34" s="4" t="n">
        <v>32</v>
      </c>
      <c r="B34" s="12" t="str">
        <f aca="false">'Item Entry'!F34</f>
        <v>BLANK</v>
      </c>
      <c r="C34" s="33" t="s">
        <v>60</v>
      </c>
      <c r="D34" s="12" t="str">
        <f aca="false">IF(AND(ISNUMBER(B34),(C34="R")),((0+3)-B34),B34)</f>
        <v>BLANK</v>
      </c>
      <c r="E34" s="11" t="n">
        <f aca="false">IF(ISNUMBER(D34),1,0)</f>
        <v>0</v>
      </c>
    </row>
    <row r="35" customFormat="false" ht="15" hidden="false" customHeight="false" outlineLevel="0" collapsed="false">
      <c r="A35" s="4" t="n">
        <v>33</v>
      </c>
      <c r="B35" s="12" t="str">
        <f aca="false">'Item Entry'!F35</f>
        <v>BLANK</v>
      </c>
      <c r="C35" s="33" t="s">
        <v>60</v>
      </c>
      <c r="D35" s="12" t="str">
        <f aca="false">IF(AND(ISNUMBER(B35),(C35="R")),((0+3)-B35),B35)</f>
        <v>BLANK</v>
      </c>
      <c r="E35" s="11" t="n">
        <f aca="false">IF(ISNUMBER(D35),1,0)</f>
        <v>0</v>
      </c>
    </row>
    <row r="36" customFormat="false" ht="15" hidden="false" customHeight="false" outlineLevel="0" collapsed="false">
      <c r="A36" s="4" t="n">
        <v>34</v>
      </c>
      <c r="B36" s="12" t="str">
        <f aca="false">'Item Entry'!F36</f>
        <v>BLANK</v>
      </c>
      <c r="C36" s="33" t="s">
        <v>60</v>
      </c>
      <c r="D36" s="12" t="str">
        <f aca="false">IF(AND(ISNUMBER(B36),(C36="R")),((0+3)-B36),B36)</f>
        <v>BLANK</v>
      </c>
      <c r="E36" s="11" t="n">
        <f aca="false">IF(ISNUMBER(D36),1,0)</f>
        <v>0</v>
      </c>
    </row>
    <row r="37" customFormat="false" ht="15" hidden="false" customHeight="false" outlineLevel="0" collapsed="false">
      <c r="A37" s="4" t="n">
        <v>35</v>
      </c>
      <c r="B37" s="12" t="str">
        <f aca="false">'Item Entry'!F37</f>
        <v>BLANK</v>
      </c>
      <c r="C37" s="33" t="s">
        <v>67</v>
      </c>
      <c r="D37" s="12" t="str">
        <f aca="false">IF(AND(ISNUMBER(B37),(C37="R")),((0+3)-B37),B37)</f>
        <v>BLANK</v>
      </c>
      <c r="E37" s="11" t="n">
        <f aca="false">IF(ISNUMBER(D37),1,0)</f>
        <v>0</v>
      </c>
    </row>
    <row r="38" customFormat="false" ht="15" hidden="false" customHeight="false" outlineLevel="0" collapsed="false">
      <c r="A38" s="4" t="n">
        <v>36</v>
      </c>
      <c r="B38" s="12" t="str">
        <f aca="false">'Item Entry'!F38</f>
        <v>BLANK</v>
      </c>
      <c r="C38" s="33" t="s">
        <v>60</v>
      </c>
      <c r="D38" s="12" t="str">
        <f aca="false">IF(AND(ISNUMBER(B38),(C38="R")),((0+3)-B38),B38)</f>
        <v>BLANK</v>
      </c>
      <c r="E38" s="11" t="n">
        <f aca="false">IF(ISNUMBER(D38),1,0)</f>
        <v>0</v>
      </c>
    </row>
    <row r="39" customFormat="false" ht="15" hidden="false" customHeight="false" outlineLevel="0" collapsed="false">
      <c r="A39" s="4" t="n">
        <v>37</v>
      </c>
      <c r="B39" s="12" t="str">
        <f aca="false">'Item Entry'!F39</f>
        <v>BLANK</v>
      </c>
      <c r="C39" s="33" t="s">
        <v>60</v>
      </c>
      <c r="D39" s="12" t="str">
        <f aca="false">IF(AND(ISNUMBER(B39),(C39="R")),((0+3)-B39),B39)</f>
        <v>BLANK</v>
      </c>
      <c r="E39" s="11" t="n">
        <f aca="false">IF(ISNUMBER(D39),1,0)</f>
        <v>0</v>
      </c>
    </row>
    <row r="40" customFormat="false" ht="15" hidden="false" customHeight="false" outlineLevel="0" collapsed="false">
      <c r="A40" s="4" t="n">
        <v>38</v>
      </c>
      <c r="B40" s="12" t="str">
        <f aca="false">'Item Entry'!F40</f>
        <v>BLANK</v>
      </c>
      <c r="C40" s="33" t="s">
        <v>60</v>
      </c>
      <c r="D40" s="12" t="str">
        <f aca="false">IF(AND(ISNUMBER(B40),(C40="R")),((0+3)-B40),B40)</f>
        <v>BLANK</v>
      </c>
      <c r="E40" s="11" t="n">
        <f aca="false">IF(ISNUMBER(D40),1,0)</f>
        <v>0</v>
      </c>
    </row>
    <row r="41" customFormat="false" ht="15" hidden="false" customHeight="false" outlineLevel="0" collapsed="false">
      <c r="A41" s="4" t="n">
        <v>39</v>
      </c>
      <c r="B41" s="12" t="str">
        <f aca="false">'Item Entry'!F41</f>
        <v>BLANK</v>
      </c>
      <c r="C41" s="33" t="s">
        <v>60</v>
      </c>
      <c r="D41" s="12" t="str">
        <f aca="false">IF(AND(ISNUMBER(B41),(C41="R")),((0+3)-B41),B41)</f>
        <v>BLANK</v>
      </c>
      <c r="E41" s="11" t="n">
        <f aca="false">IF(ISNUMBER(D41),1,0)</f>
        <v>0</v>
      </c>
    </row>
    <row r="42" customFormat="false" ht="15" hidden="false" customHeight="false" outlineLevel="0" collapsed="false">
      <c r="A42" s="4" t="n">
        <v>40</v>
      </c>
      <c r="B42" s="12" t="str">
        <f aca="false">'Item Entry'!F42</f>
        <v>BLANK</v>
      </c>
      <c r="C42" s="33" t="s">
        <v>60</v>
      </c>
      <c r="D42" s="12" t="str">
        <f aca="false">IF(AND(ISNUMBER(B42),(C42="R")),((0+3)-B42),B42)</f>
        <v>BLANK</v>
      </c>
      <c r="E42" s="11" t="n">
        <f aca="false">IF(ISNUMBER(D42),1,0)</f>
        <v>0</v>
      </c>
    </row>
    <row r="43" customFormat="false" ht="15" hidden="false" customHeight="false" outlineLevel="0" collapsed="false">
      <c r="A43" s="4" t="n">
        <v>41</v>
      </c>
      <c r="B43" s="12" t="str">
        <f aca="false">'Item Entry'!F43</f>
        <v>BLANK</v>
      </c>
      <c r="C43" s="33" t="s">
        <v>60</v>
      </c>
      <c r="D43" s="12" t="str">
        <f aca="false">IF(AND(ISNUMBER(B43),(C43="R")),((0+3)-B43),B43)</f>
        <v>BLANK</v>
      </c>
      <c r="E43" s="11" t="n">
        <f aca="false">IF(ISNUMBER(D43),1,0)</f>
        <v>0</v>
      </c>
    </row>
    <row r="44" customFormat="false" ht="15" hidden="false" customHeight="false" outlineLevel="0" collapsed="false">
      <c r="A44" s="4" t="n">
        <v>42</v>
      </c>
      <c r="B44" s="12" t="str">
        <f aca="false">'Item Entry'!F44</f>
        <v>BLANK</v>
      </c>
      <c r="C44" s="33" t="s">
        <v>60</v>
      </c>
      <c r="D44" s="12" t="str">
        <f aca="false">IF(AND(ISNUMBER(B44),(C44="R")),((0+3)-B44),B44)</f>
        <v>BLANK</v>
      </c>
      <c r="E44" s="11" t="n">
        <f aca="false">IF(ISNUMBER(D44),1,0)</f>
        <v>0</v>
      </c>
    </row>
    <row r="45" customFormat="false" ht="15" hidden="false" customHeight="false" outlineLevel="0" collapsed="false">
      <c r="A45" s="4" t="n">
        <v>43</v>
      </c>
      <c r="B45" s="12" t="str">
        <f aca="false">'Item Entry'!F45</f>
        <v>BLANK</v>
      </c>
      <c r="C45" s="33" t="s">
        <v>60</v>
      </c>
      <c r="D45" s="12" t="str">
        <f aca="false">IF(AND(ISNUMBER(B45),(C45="R")),((0+3)-B45),B45)</f>
        <v>BLANK</v>
      </c>
      <c r="E45" s="11" t="n">
        <f aca="false">IF(ISNUMBER(D45),1,0)</f>
        <v>0</v>
      </c>
    </row>
    <row r="46" customFormat="false" ht="15" hidden="false" customHeight="false" outlineLevel="0" collapsed="false">
      <c r="A46" s="4" t="n">
        <v>44</v>
      </c>
      <c r="B46" s="12" t="str">
        <f aca="false">'Item Entry'!F46</f>
        <v>BLANK</v>
      </c>
      <c r="C46" s="33" t="s">
        <v>60</v>
      </c>
      <c r="D46" s="12" t="str">
        <f aca="false">IF(AND(ISNUMBER(B46),(C46="R")),((0+3)-B46),B46)</f>
        <v>BLANK</v>
      </c>
      <c r="E46" s="11" t="n">
        <f aca="false">IF(ISNUMBER(D46),1,0)</f>
        <v>0</v>
      </c>
    </row>
    <row r="47" customFormat="false" ht="15" hidden="false" customHeight="false" outlineLevel="0" collapsed="false">
      <c r="A47" s="4" t="n">
        <v>45</v>
      </c>
      <c r="B47" s="12" t="str">
        <f aca="false">'Item Entry'!F47</f>
        <v>BLANK</v>
      </c>
      <c r="C47" s="33" t="s">
        <v>60</v>
      </c>
      <c r="D47" s="12" t="str">
        <f aca="false">IF(AND(ISNUMBER(B47),(C47="R")),((0+3)-B47),B47)</f>
        <v>BLANK</v>
      </c>
      <c r="E47" s="11" t="n">
        <f aca="false">IF(ISNUMBER(D47),1,0)</f>
        <v>0</v>
      </c>
    </row>
    <row r="48" customFormat="false" ht="15" hidden="false" customHeight="false" outlineLevel="0" collapsed="false">
      <c r="A48" s="4" t="n">
        <v>46</v>
      </c>
      <c r="B48" s="12" t="str">
        <f aca="false">'Item Entry'!F48</f>
        <v>BLANK</v>
      </c>
      <c r="C48" s="33" t="s">
        <v>60</v>
      </c>
      <c r="D48" s="12" t="str">
        <f aca="false">IF(AND(ISNUMBER(B48),(C48="R")),((0+3)-B48),B48)</f>
        <v>BLANK</v>
      </c>
      <c r="E48" s="11" t="n">
        <f aca="false">IF(ISNUMBER(D48),1,0)</f>
        <v>0</v>
      </c>
    </row>
    <row r="49" customFormat="false" ht="15" hidden="false" customHeight="false" outlineLevel="0" collapsed="false">
      <c r="A49" s="4" t="n">
        <v>47</v>
      </c>
      <c r="B49" s="12" t="str">
        <f aca="false">'Item Entry'!F49</f>
        <v>BLANK</v>
      </c>
      <c r="C49" s="33" t="s">
        <v>60</v>
      </c>
      <c r="D49" s="12" t="str">
        <f aca="false">IF(AND(ISNUMBER(B49),(C49="R")),((0+3)-B49),B49)</f>
        <v>BLANK</v>
      </c>
      <c r="E49" s="11" t="n">
        <f aca="false">IF(ISNUMBER(D49),1,0)</f>
        <v>0</v>
      </c>
    </row>
    <row r="50" customFormat="false" ht="15" hidden="false" customHeight="false" outlineLevel="0" collapsed="false">
      <c r="A50" s="4" t="n">
        <v>48</v>
      </c>
      <c r="B50" s="12" t="str">
        <f aca="false">'Item Entry'!F50</f>
        <v>BLANK</v>
      </c>
      <c r="C50" s="33" t="s">
        <v>60</v>
      </c>
      <c r="D50" s="12" t="str">
        <f aca="false">IF(AND(ISNUMBER(B50),(C50="R")),((0+3)-B50),B50)</f>
        <v>BLANK</v>
      </c>
      <c r="E50" s="11" t="n">
        <f aca="false">IF(ISNUMBER(D50),1,0)</f>
        <v>0</v>
      </c>
    </row>
    <row r="51" customFormat="false" ht="15" hidden="false" customHeight="false" outlineLevel="0" collapsed="false">
      <c r="A51" s="4" t="n">
        <v>49</v>
      </c>
      <c r="B51" s="12" t="str">
        <f aca="false">'Item Entry'!F51</f>
        <v>BLANK</v>
      </c>
      <c r="C51" s="33" t="s">
        <v>60</v>
      </c>
      <c r="D51" s="12" t="str">
        <f aca="false">IF(AND(ISNUMBER(B51),(C51="R")),((0+3)-B51),B51)</f>
        <v>BLANK</v>
      </c>
      <c r="E51" s="11" t="n">
        <f aca="false">IF(ISNUMBER(D51),1,0)</f>
        <v>0</v>
      </c>
    </row>
    <row r="52" customFormat="false" ht="15" hidden="false" customHeight="false" outlineLevel="0" collapsed="false">
      <c r="A52" s="4" t="n">
        <v>50</v>
      </c>
      <c r="B52" s="12" t="str">
        <f aca="false">'Item Entry'!F52</f>
        <v>BLANK</v>
      </c>
      <c r="C52" s="33" t="s">
        <v>60</v>
      </c>
      <c r="D52" s="12" t="str">
        <f aca="false">IF(AND(ISNUMBER(B52),(C52="R")),((0+3)-B52),B52)</f>
        <v>BLANK</v>
      </c>
      <c r="E52" s="11" t="n">
        <f aca="false">IF(ISNUMBER(D52),1,0)</f>
        <v>0</v>
      </c>
    </row>
    <row r="53" customFormat="false" ht="15" hidden="false" customHeight="false" outlineLevel="0" collapsed="false">
      <c r="A53" s="4" t="n">
        <v>51</v>
      </c>
      <c r="B53" s="12" t="str">
        <f aca="false">'Item Entry'!F53</f>
        <v>BLANK</v>
      </c>
      <c r="C53" s="33" t="s">
        <v>60</v>
      </c>
      <c r="D53" s="12" t="str">
        <f aca="false">IF(AND(ISNUMBER(B53),(C53="R")),((0+3)-B53),B53)</f>
        <v>BLANK</v>
      </c>
      <c r="E53" s="11" t="n">
        <f aca="false">IF(ISNUMBER(D53),1,0)</f>
        <v>0</v>
      </c>
    </row>
    <row r="54" customFormat="false" ht="15" hidden="false" customHeight="false" outlineLevel="0" collapsed="false">
      <c r="A54" s="4" t="n">
        <v>52</v>
      </c>
      <c r="B54" s="12" t="str">
        <f aca="false">'Item Entry'!F54</f>
        <v>BLANK</v>
      </c>
      <c r="C54" s="33" t="s">
        <v>60</v>
      </c>
      <c r="D54" s="12" t="str">
        <f aca="false">IF(AND(ISNUMBER(B54),(C54="R")),((0+3)-B54),B54)</f>
        <v>BLANK</v>
      </c>
      <c r="E54" s="11" t="n">
        <f aca="false">IF(ISNUMBER(D54),1,0)</f>
        <v>0</v>
      </c>
    </row>
    <row r="55" customFormat="false" ht="15" hidden="false" customHeight="false" outlineLevel="0" collapsed="false">
      <c r="A55" s="4" t="n">
        <v>53</v>
      </c>
      <c r="B55" s="12" t="str">
        <f aca="false">'Item Entry'!F55</f>
        <v>BLANK</v>
      </c>
      <c r="C55" s="33" t="s">
        <v>60</v>
      </c>
      <c r="D55" s="12" t="str">
        <f aca="false">IF(AND(ISNUMBER(B55),(C55="R")),((0+3)-B55),B55)</f>
        <v>BLANK</v>
      </c>
      <c r="E55" s="11" t="n">
        <f aca="false">IF(ISNUMBER(D55),1,0)</f>
        <v>0</v>
      </c>
    </row>
    <row r="56" customFormat="false" ht="15" hidden="false" customHeight="false" outlineLevel="0" collapsed="false">
      <c r="A56" s="4" t="n">
        <v>54</v>
      </c>
      <c r="B56" s="12" t="str">
        <f aca="false">'Item Entry'!F56</f>
        <v>BLANK</v>
      </c>
      <c r="C56" s="33" t="s">
        <v>60</v>
      </c>
      <c r="D56" s="12" t="str">
        <f aca="false">IF(AND(ISNUMBER(B56),(C56="R")),((0+3)-B56),B56)</f>
        <v>BLANK</v>
      </c>
      <c r="E56" s="11" t="n">
        <f aca="false">IF(ISNUMBER(D56),1,0)</f>
        <v>0</v>
      </c>
    </row>
    <row r="57" customFormat="false" ht="15" hidden="false" customHeight="false" outlineLevel="0" collapsed="false">
      <c r="A57" s="4" t="n">
        <v>55</v>
      </c>
      <c r="B57" s="12" t="str">
        <f aca="false">'Item Entry'!F57</f>
        <v>BLANK</v>
      </c>
      <c r="C57" s="33" t="s">
        <v>60</v>
      </c>
      <c r="D57" s="12" t="str">
        <f aca="false">IF(AND(ISNUMBER(B57),(C57="R")),((0+3)-B57),B57)</f>
        <v>BLANK</v>
      </c>
      <c r="E57" s="11" t="n">
        <f aca="false">IF(ISNUMBER(D57),1,0)</f>
        <v>0</v>
      </c>
    </row>
    <row r="58" customFormat="false" ht="15" hidden="false" customHeight="false" outlineLevel="0" collapsed="false">
      <c r="A58" s="4" t="n">
        <v>56</v>
      </c>
      <c r="B58" s="12" t="str">
        <f aca="false">'Item Entry'!F58</f>
        <v>BLANK</v>
      </c>
      <c r="C58" s="33" t="s">
        <v>60</v>
      </c>
      <c r="D58" s="12" t="str">
        <f aca="false">IF(AND(ISNUMBER(B58),(C58="R")),((0+3)-B58),B58)</f>
        <v>BLANK</v>
      </c>
      <c r="E58" s="11" t="n">
        <f aca="false">IF(ISNUMBER(D58),1,0)</f>
        <v>0</v>
      </c>
    </row>
    <row r="59" customFormat="false" ht="15" hidden="false" customHeight="false" outlineLevel="0" collapsed="false">
      <c r="A59" s="4" t="n">
        <v>57</v>
      </c>
      <c r="B59" s="12" t="str">
        <f aca="false">'Item Entry'!F59</f>
        <v>BLANK</v>
      </c>
      <c r="C59" s="33" t="s">
        <v>60</v>
      </c>
      <c r="D59" s="12" t="str">
        <f aca="false">IF(AND(ISNUMBER(B59),(C59="R")),((0+3)-B59),B59)</f>
        <v>BLANK</v>
      </c>
      <c r="E59" s="11" t="n">
        <f aca="false">IF(ISNUMBER(D59),1,0)</f>
        <v>0</v>
      </c>
    </row>
    <row r="60" customFormat="false" ht="15" hidden="false" customHeight="false" outlineLevel="0" collapsed="false">
      <c r="A60" s="4" t="n">
        <v>58</v>
      </c>
      <c r="B60" s="12" t="str">
        <f aca="false">'Item Entry'!F60</f>
        <v>BLANK</v>
      </c>
      <c r="C60" s="33" t="s">
        <v>67</v>
      </c>
      <c r="D60" s="12" t="str">
        <f aca="false">IF(AND(ISNUMBER(B60),(C60="R")),((0+3)-B60),B60)</f>
        <v>BLANK</v>
      </c>
      <c r="E60" s="11" t="n">
        <f aca="false">IF(ISNUMBER(D60),1,0)</f>
        <v>0</v>
      </c>
    </row>
    <row r="61" customFormat="false" ht="15" hidden="false" customHeight="false" outlineLevel="0" collapsed="false">
      <c r="A61" s="4" t="n">
        <v>59</v>
      </c>
      <c r="B61" s="12" t="str">
        <f aca="false">'Item Entry'!F61</f>
        <v>BLANK</v>
      </c>
      <c r="C61" s="33" t="s">
        <v>60</v>
      </c>
      <c r="D61" s="12" t="str">
        <f aca="false">IF(AND(ISNUMBER(B61),(C61="R")),((0+3)-B61),B61)</f>
        <v>BLANK</v>
      </c>
      <c r="E61" s="11" t="n">
        <f aca="false">IF(ISNUMBER(D61),1,0)</f>
        <v>0</v>
      </c>
    </row>
    <row r="62" customFormat="false" ht="15" hidden="false" customHeight="false" outlineLevel="0" collapsed="false">
      <c r="A62" s="4" t="n">
        <v>60</v>
      </c>
      <c r="B62" s="12" t="str">
        <f aca="false">'Item Entry'!F62</f>
        <v>BLANK</v>
      </c>
      <c r="C62" s="33" t="s">
        <v>60</v>
      </c>
      <c r="D62" s="12" t="str">
        <f aca="false">IF(AND(ISNUMBER(B62),(C62="R")),((0+3)-B62),B62)</f>
        <v>BLANK</v>
      </c>
      <c r="E62" s="11" t="n">
        <f aca="false">IF(ISNUMBER(D62),1,0)</f>
        <v>0</v>
      </c>
    </row>
    <row r="63" customFormat="false" ht="15" hidden="false" customHeight="false" outlineLevel="0" collapsed="false">
      <c r="A63" s="4" t="n">
        <v>61</v>
      </c>
      <c r="B63" s="12" t="str">
        <f aca="false">'Item Entry'!F63</f>
        <v>BLANK</v>
      </c>
      <c r="C63" s="33" t="s">
        <v>60</v>
      </c>
      <c r="D63" s="12" t="str">
        <f aca="false">IF(AND(ISNUMBER(B63),(C63="R")),((0+3)-B63),B63)</f>
        <v>BLANK</v>
      </c>
      <c r="E63" s="11" t="n">
        <f aca="false">IF(ISNUMBER(D63),1,0)</f>
        <v>0</v>
      </c>
    </row>
    <row r="64" customFormat="false" ht="15" hidden="false" customHeight="false" outlineLevel="0" collapsed="false">
      <c r="A64" s="4" t="n">
        <v>62</v>
      </c>
      <c r="B64" s="12" t="str">
        <f aca="false">'Item Entry'!F64</f>
        <v>BLANK</v>
      </c>
      <c r="C64" s="33" t="s">
        <v>60</v>
      </c>
      <c r="D64" s="12" t="str">
        <f aca="false">IF(AND(ISNUMBER(B64),(C64="R")),((0+3)-B64),B64)</f>
        <v>BLANK</v>
      </c>
      <c r="E64" s="11" t="n">
        <f aca="false">IF(ISNUMBER(D64),1,0)</f>
        <v>0</v>
      </c>
    </row>
    <row r="65" customFormat="false" ht="15" hidden="false" customHeight="false" outlineLevel="0" collapsed="false">
      <c r="A65" s="4" t="n">
        <v>63</v>
      </c>
      <c r="B65" s="12" t="str">
        <f aca="false">'Item Entry'!F65</f>
        <v>BLANK</v>
      </c>
      <c r="C65" s="33" t="s">
        <v>60</v>
      </c>
      <c r="D65" s="12" t="str">
        <f aca="false">IF(AND(ISNUMBER(B65),(C65="R")),((0+3)-B65),B65)</f>
        <v>BLANK</v>
      </c>
      <c r="E65" s="11" t="n">
        <f aca="false">IF(ISNUMBER(D65),1,0)</f>
        <v>0</v>
      </c>
    </row>
    <row r="66" customFormat="false" ht="15" hidden="false" customHeight="false" outlineLevel="0" collapsed="false">
      <c r="A66" s="4" t="n">
        <v>64</v>
      </c>
      <c r="B66" s="12" t="str">
        <f aca="false">'Item Entry'!F66</f>
        <v>BLANK</v>
      </c>
      <c r="C66" s="33" t="s">
        <v>60</v>
      </c>
      <c r="D66" s="12" t="str">
        <f aca="false">IF(AND(ISNUMBER(B66),(C66="R")),((0+3)-B66),B66)</f>
        <v>BLANK</v>
      </c>
      <c r="E66" s="11" t="n">
        <f aca="false">IF(ISNUMBER(D66),1,0)</f>
        <v>0</v>
      </c>
    </row>
    <row r="67" customFormat="false" ht="15" hidden="false" customHeight="false" outlineLevel="0" collapsed="false">
      <c r="A67" s="4" t="n">
        <v>65</v>
      </c>
      <c r="B67" s="12" t="str">
        <f aca="false">'Item Entry'!F67</f>
        <v>BLANK</v>
      </c>
      <c r="C67" s="33" t="s">
        <v>60</v>
      </c>
      <c r="D67" s="12" t="str">
        <f aca="false">IF(AND(ISNUMBER(B67),(C67="R")),((0+3)-B67),B67)</f>
        <v>BLANK</v>
      </c>
      <c r="E67" s="11" t="n">
        <f aca="false">IF(ISNUMBER(D67),1,0)</f>
        <v>0</v>
      </c>
    </row>
    <row r="68" customFormat="false" ht="15" hidden="false" customHeight="false" outlineLevel="0" collapsed="false">
      <c r="A68" s="4" t="n">
        <v>66</v>
      </c>
      <c r="B68" s="12" t="str">
        <f aca="false">'Item Entry'!F68</f>
        <v>BLANK</v>
      </c>
      <c r="C68" s="33" t="s">
        <v>60</v>
      </c>
      <c r="D68" s="12" t="str">
        <f aca="false">IF(AND(ISNUMBER(B68),(C68="R")),((0+3)-B68),B68)</f>
        <v>BLANK</v>
      </c>
      <c r="E68" s="11" t="n">
        <f aca="false">IF(ISNUMBER(D68),1,0)</f>
        <v>0</v>
      </c>
    </row>
    <row r="69" customFormat="false" ht="15" hidden="false" customHeight="false" outlineLevel="0" collapsed="false">
      <c r="A69" s="4" t="n">
        <v>67</v>
      </c>
      <c r="B69" s="12" t="str">
        <f aca="false">'Item Entry'!F69</f>
        <v>BLANK</v>
      </c>
      <c r="C69" s="33" t="s">
        <v>60</v>
      </c>
      <c r="D69" s="12" t="str">
        <f aca="false">IF(AND(ISNUMBER(B69),(C69="R")),((0+3)-B69),B69)</f>
        <v>BLANK</v>
      </c>
      <c r="E69" s="11" t="n">
        <f aca="false">IF(ISNUMBER(D69),1,0)</f>
        <v>0</v>
      </c>
    </row>
    <row r="70" customFormat="false" ht="15" hidden="false" customHeight="false" outlineLevel="0" collapsed="false">
      <c r="A70" s="4" t="n">
        <v>68</v>
      </c>
      <c r="B70" s="12" t="str">
        <f aca="false">'Item Entry'!F70</f>
        <v>BLANK</v>
      </c>
      <c r="C70" s="33" t="s">
        <v>60</v>
      </c>
      <c r="D70" s="12" t="str">
        <f aca="false">IF(AND(ISNUMBER(B70),(C70="R")),((0+3)-B70),B70)</f>
        <v>BLANK</v>
      </c>
      <c r="E70" s="11" t="n">
        <f aca="false">IF(ISNUMBER(D70),1,0)</f>
        <v>0</v>
      </c>
    </row>
    <row r="71" customFormat="false" ht="15" hidden="false" customHeight="false" outlineLevel="0" collapsed="false">
      <c r="A71" s="4" t="n">
        <v>69</v>
      </c>
      <c r="B71" s="12" t="str">
        <f aca="false">'Item Entry'!F71</f>
        <v>BLANK</v>
      </c>
      <c r="C71" s="33" t="s">
        <v>60</v>
      </c>
      <c r="D71" s="12" t="str">
        <f aca="false">IF(AND(ISNUMBER(B71),(C71="R")),((0+3)-B71),B71)</f>
        <v>BLANK</v>
      </c>
      <c r="E71" s="11" t="n">
        <f aca="false">IF(ISNUMBER(D71),1,0)</f>
        <v>0</v>
      </c>
    </row>
    <row r="72" customFormat="false" ht="15" hidden="false" customHeight="false" outlineLevel="0" collapsed="false">
      <c r="A72" s="4" t="n">
        <v>70</v>
      </c>
      <c r="B72" s="12" t="str">
        <f aca="false">'Item Entry'!F72</f>
        <v>BLANK</v>
      </c>
      <c r="C72" s="33" t="s">
        <v>60</v>
      </c>
      <c r="D72" s="12" t="str">
        <f aca="false">IF(AND(ISNUMBER(B72),(C72="R")),((0+3)-B72),B72)</f>
        <v>BLANK</v>
      </c>
      <c r="E72" s="11" t="n">
        <f aca="false">IF(ISNUMBER(D72),1,0)</f>
        <v>0</v>
      </c>
    </row>
    <row r="73" customFormat="false" ht="15" hidden="false" customHeight="false" outlineLevel="0" collapsed="false">
      <c r="A73" s="4" t="n">
        <v>71</v>
      </c>
      <c r="B73" s="12" t="str">
        <f aca="false">'Item Entry'!F73</f>
        <v>BLANK</v>
      </c>
      <c r="C73" s="33" t="s">
        <v>60</v>
      </c>
      <c r="D73" s="12" t="str">
        <f aca="false">IF(AND(ISNUMBER(B73),(C73="R")),((0+3)-B73),B73)</f>
        <v>BLANK</v>
      </c>
      <c r="E73" s="11" t="n">
        <f aca="false">IF(ISNUMBER(D73),1,0)</f>
        <v>0</v>
      </c>
    </row>
    <row r="74" customFormat="false" ht="15" hidden="false" customHeight="false" outlineLevel="0" collapsed="false">
      <c r="A74" s="4" t="n">
        <v>72</v>
      </c>
      <c r="B74" s="12" t="str">
        <f aca="false">'Item Entry'!F74</f>
        <v>BLANK</v>
      </c>
      <c r="C74" s="33" t="s">
        <v>60</v>
      </c>
      <c r="D74" s="12" t="str">
        <f aca="false">IF(AND(ISNUMBER(B74),(C74="R")),((0+3)-B74),B74)</f>
        <v>BLANK</v>
      </c>
      <c r="E74" s="11" t="n">
        <f aca="false">IF(ISNUMBER(D74),1,0)</f>
        <v>0</v>
      </c>
    </row>
    <row r="75" customFormat="false" ht="15" hidden="false" customHeight="false" outlineLevel="0" collapsed="false">
      <c r="A75" s="4" t="n">
        <v>73</v>
      </c>
      <c r="B75" s="12" t="str">
        <f aca="false">'Item Entry'!F75</f>
        <v>BLANK</v>
      </c>
      <c r="C75" s="33" t="s">
        <v>60</v>
      </c>
      <c r="D75" s="12" t="str">
        <f aca="false">IF(AND(ISNUMBER(B75),(C75="R")),((0+3)-B75),B75)</f>
        <v>BLANK</v>
      </c>
      <c r="E75" s="11" t="n">
        <f aca="false">IF(ISNUMBER(D75),1,0)</f>
        <v>0</v>
      </c>
    </row>
    <row r="76" customFormat="false" ht="15" hidden="false" customHeight="false" outlineLevel="0" collapsed="false">
      <c r="A76" s="4" t="n">
        <v>74</v>
      </c>
      <c r="B76" s="12" t="str">
        <f aca="false">'Item Entry'!F76</f>
        <v>BLANK</v>
      </c>
      <c r="C76" s="33" t="s">
        <v>60</v>
      </c>
      <c r="D76" s="12" t="str">
        <f aca="false">IF(AND(ISNUMBER(B76),(C76="R")),((0+3)-B76),B76)</f>
        <v>BLANK</v>
      </c>
      <c r="E76" s="11" t="n">
        <f aca="false">IF(ISNUMBER(D76),1,0)</f>
        <v>0</v>
      </c>
    </row>
    <row r="77" customFormat="false" ht="15" hidden="false" customHeight="false" outlineLevel="0" collapsed="false">
      <c r="A77" s="4" t="n">
        <v>75</v>
      </c>
      <c r="B77" s="12" t="str">
        <f aca="false">'Item Entry'!F77</f>
        <v>BLANK</v>
      </c>
      <c r="C77" s="33" t="s">
        <v>60</v>
      </c>
      <c r="D77" s="12" t="str">
        <f aca="false">IF(AND(ISNUMBER(B77),(C77="R")),((0+3)-B77),B77)</f>
        <v>BLANK</v>
      </c>
      <c r="E77" s="11" t="n">
        <f aca="false">IF(ISNUMBER(D77),1,0)</f>
        <v>0</v>
      </c>
    </row>
    <row r="78" customFormat="false" ht="15" hidden="false" customHeight="false" outlineLevel="0" collapsed="false">
      <c r="A78" s="4" t="n">
        <v>76</v>
      </c>
      <c r="B78" s="12" t="str">
        <f aca="false">'Item Entry'!F78</f>
        <v>BLANK</v>
      </c>
      <c r="C78" s="33" t="s">
        <v>60</v>
      </c>
      <c r="D78" s="12" t="str">
        <f aca="false">IF(AND(ISNUMBER(B78),(C78="R")),((0+3)-B78),B78)</f>
        <v>BLANK</v>
      </c>
      <c r="E78" s="11" t="n">
        <f aca="false">IF(ISNUMBER(D78),1,0)</f>
        <v>0</v>
      </c>
    </row>
    <row r="79" customFormat="false" ht="15" hidden="false" customHeight="false" outlineLevel="0" collapsed="false">
      <c r="A79" s="4" t="n">
        <v>77</v>
      </c>
      <c r="B79" s="12" t="str">
        <f aca="false">'Item Entry'!F79</f>
        <v>BLANK</v>
      </c>
      <c r="C79" s="33" t="s">
        <v>60</v>
      </c>
      <c r="D79" s="12" t="str">
        <f aca="false">IF(AND(ISNUMBER(B79),(C79="R")),((0+3)-B79),B79)</f>
        <v>BLANK</v>
      </c>
      <c r="E79" s="11" t="n">
        <f aca="false">IF(ISNUMBER(D79),1,0)</f>
        <v>0</v>
      </c>
    </row>
    <row r="80" customFormat="false" ht="15" hidden="false" customHeight="false" outlineLevel="0" collapsed="false">
      <c r="A80" s="4" t="n">
        <v>78</v>
      </c>
      <c r="B80" s="12" t="str">
        <f aca="false">'Item Entry'!F80</f>
        <v>BLANK</v>
      </c>
      <c r="C80" s="33" t="s">
        <v>60</v>
      </c>
      <c r="D80" s="12" t="str">
        <f aca="false">IF(AND(ISNUMBER(B80),(C80="R")),((0+3)-B80),B80)</f>
        <v>BLANK</v>
      </c>
      <c r="E80" s="11" t="n">
        <f aca="false">IF(ISNUMBER(D80),1,0)</f>
        <v>0</v>
      </c>
    </row>
    <row r="81" customFormat="false" ht="15" hidden="false" customHeight="false" outlineLevel="0" collapsed="false">
      <c r="A81" s="4" t="n">
        <v>79</v>
      </c>
      <c r="B81" s="12" t="str">
        <f aca="false">'Item Entry'!F81</f>
        <v>BLANK</v>
      </c>
      <c r="C81" s="33" t="s">
        <v>60</v>
      </c>
      <c r="D81" s="12" t="str">
        <f aca="false">IF(AND(ISNUMBER(B81),(C81="R")),((0+3)-B81),B81)</f>
        <v>BLANK</v>
      </c>
      <c r="E81" s="11" t="n">
        <f aca="false">IF(ISNUMBER(D81),1,0)</f>
        <v>0</v>
      </c>
    </row>
    <row r="82" customFormat="false" ht="15" hidden="false" customHeight="false" outlineLevel="0" collapsed="false">
      <c r="A82" s="4" t="n">
        <v>80</v>
      </c>
      <c r="B82" s="12" t="str">
        <f aca="false">'Item Entry'!F82</f>
        <v>BLANK</v>
      </c>
      <c r="C82" s="33" t="s">
        <v>60</v>
      </c>
      <c r="D82" s="12" t="str">
        <f aca="false">IF(AND(ISNUMBER(B82),(C82="R")),((0+3)-B82),B82)</f>
        <v>BLANK</v>
      </c>
      <c r="E82" s="11" t="n">
        <f aca="false">IF(ISNUMBER(D82),1,0)</f>
        <v>0</v>
      </c>
    </row>
    <row r="83" customFormat="false" ht="15" hidden="false" customHeight="false" outlineLevel="0" collapsed="false">
      <c r="A83" s="4" t="n">
        <v>81</v>
      </c>
      <c r="B83" s="12" t="str">
        <f aca="false">'Item Entry'!F83</f>
        <v>BLANK</v>
      </c>
      <c r="C83" s="33" t="s">
        <v>60</v>
      </c>
      <c r="D83" s="12" t="str">
        <f aca="false">IF(AND(ISNUMBER(B83),(C83="R")),((0+3)-B83),B83)</f>
        <v>BLANK</v>
      </c>
      <c r="E83" s="11" t="n">
        <f aca="false">IF(ISNUMBER(D83),1,0)</f>
        <v>0</v>
      </c>
    </row>
    <row r="84" customFormat="false" ht="15" hidden="false" customHeight="false" outlineLevel="0" collapsed="false">
      <c r="A84" s="4" t="n">
        <v>82</v>
      </c>
      <c r="B84" s="12" t="str">
        <f aca="false">'Item Entry'!F84</f>
        <v>BLANK</v>
      </c>
      <c r="C84" s="33" t="s">
        <v>60</v>
      </c>
      <c r="D84" s="12" t="str">
        <f aca="false">IF(AND(ISNUMBER(B84),(C84="R")),((0+3)-B84),B84)</f>
        <v>BLANK</v>
      </c>
      <c r="E84" s="11" t="n">
        <f aca="false">IF(ISNUMBER(D84),1,0)</f>
        <v>0</v>
      </c>
    </row>
    <row r="85" customFormat="false" ht="15" hidden="false" customHeight="false" outlineLevel="0" collapsed="false">
      <c r="A85" s="4" t="n">
        <v>83</v>
      </c>
      <c r="B85" s="12" t="str">
        <f aca="false">'Item Entry'!F85</f>
        <v>BLANK</v>
      </c>
      <c r="C85" s="33" t="s">
        <v>60</v>
      </c>
      <c r="D85" s="12" t="str">
        <f aca="false">IF(AND(ISNUMBER(B85),(C85="R")),((0+3)-B85),B85)</f>
        <v>BLANK</v>
      </c>
      <c r="E85" s="11" t="n">
        <f aca="false">IF(ISNUMBER(D85),1,0)</f>
        <v>0</v>
      </c>
    </row>
    <row r="86" customFormat="false" ht="15" hidden="false" customHeight="false" outlineLevel="0" collapsed="false">
      <c r="A86" s="4" t="n">
        <v>84</v>
      </c>
      <c r="B86" s="12" t="str">
        <f aca="false">'Item Entry'!F86</f>
        <v>BLANK</v>
      </c>
      <c r="C86" s="33" t="s">
        <v>60</v>
      </c>
      <c r="D86" s="12" t="str">
        <f aca="false">IF(AND(ISNUMBER(B86),(C86="R")),((0+3)-B86),B86)</f>
        <v>BLANK</v>
      </c>
      <c r="E86" s="11" t="n">
        <f aca="false">IF(ISNUMBER(D86),1,0)</f>
        <v>0</v>
      </c>
    </row>
    <row r="87" customFormat="false" ht="15" hidden="false" customHeight="false" outlineLevel="0" collapsed="false">
      <c r="A87" s="4" t="n">
        <v>85</v>
      </c>
      <c r="B87" s="12" t="str">
        <f aca="false">'Item Entry'!F87</f>
        <v>BLANK</v>
      </c>
      <c r="C87" s="33" t="s">
        <v>60</v>
      </c>
      <c r="D87" s="12" t="str">
        <f aca="false">IF(AND(ISNUMBER(B87),(C87="R")),((0+3)-B87),B87)</f>
        <v>BLANK</v>
      </c>
      <c r="E87" s="11" t="n">
        <f aca="false">IF(ISNUMBER(D87),1,0)</f>
        <v>0</v>
      </c>
    </row>
    <row r="88" customFormat="false" ht="15" hidden="false" customHeight="false" outlineLevel="0" collapsed="false">
      <c r="A88" s="4" t="n">
        <v>86</v>
      </c>
      <c r="B88" s="12" t="str">
        <f aca="false">'Item Entry'!F88</f>
        <v>BLANK</v>
      </c>
      <c r="C88" s="33" t="s">
        <v>60</v>
      </c>
      <c r="D88" s="12" t="str">
        <f aca="false">IF(AND(ISNUMBER(B88),(C88="R")),((0+3)-B88),B88)</f>
        <v>BLANK</v>
      </c>
      <c r="E88" s="11" t="n">
        <f aca="false">IF(ISNUMBER(D88),1,0)</f>
        <v>0</v>
      </c>
    </row>
    <row r="89" customFormat="false" ht="15" hidden="false" customHeight="false" outlineLevel="0" collapsed="false">
      <c r="A89" s="4" t="n">
        <v>87</v>
      </c>
      <c r="B89" s="12" t="str">
        <f aca="false">'Item Entry'!F89</f>
        <v>BLANK</v>
      </c>
      <c r="C89" s="33" t="s">
        <v>67</v>
      </c>
      <c r="D89" s="12" t="str">
        <f aca="false">IF(AND(ISNUMBER(B89),(C89="R")),((0+3)-B89),B89)</f>
        <v>BLANK</v>
      </c>
      <c r="E89" s="11" t="n">
        <f aca="false">IF(ISNUMBER(D89),1,0)</f>
        <v>0</v>
      </c>
    </row>
    <row r="90" customFormat="false" ht="15" hidden="false" customHeight="false" outlineLevel="0" collapsed="false">
      <c r="A90" s="4" t="n">
        <v>88</v>
      </c>
      <c r="B90" s="12" t="str">
        <f aca="false">'Item Entry'!F90</f>
        <v>BLANK</v>
      </c>
      <c r="C90" s="33" t="s">
        <v>60</v>
      </c>
      <c r="D90" s="12" t="str">
        <f aca="false">IF(AND(ISNUMBER(B90),(C90="R")),((0+3)-B90),B90)</f>
        <v>BLANK</v>
      </c>
      <c r="E90" s="11" t="n">
        <f aca="false">IF(ISNUMBER(D90),1,0)</f>
        <v>0</v>
      </c>
    </row>
    <row r="91" customFormat="false" ht="15" hidden="false" customHeight="false" outlineLevel="0" collapsed="false">
      <c r="A91" s="4" t="n">
        <v>89</v>
      </c>
      <c r="B91" s="12" t="str">
        <f aca="false">'Item Entry'!F91</f>
        <v>BLANK</v>
      </c>
      <c r="C91" s="33" t="s">
        <v>60</v>
      </c>
      <c r="D91" s="12" t="str">
        <f aca="false">IF(AND(ISNUMBER(B91),(C91="R")),((0+3)-B91),B91)</f>
        <v>BLANK</v>
      </c>
      <c r="E91" s="11" t="n">
        <f aca="false">IF(ISNUMBER(D91),1,0)</f>
        <v>0</v>
      </c>
    </row>
    <row r="92" customFormat="false" ht="15" hidden="false" customHeight="false" outlineLevel="0" collapsed="false">
      <c r="A92" s="4" t="n">
        <v>90</v>
      </c>
      <c r="B92" s="12" t="str">
        <f aca="false">'Item Entry'!F92</f>
        <v>BLANK</v>
      </c>
      <c r="C92" s="33" t="s">
        <v>67</v>
      </c>
      <c r="D92" s="12" t="str">
        <f aca="false">IF(AND(ISNUMBER(B92),(C92="R")),((0+3)-B92),B92)</f>
        <v>BLANK</v>
      </c>
      <c r="E92" s="11" t="n">
        <f aca="false">IF(ISNUMBER(D92),1,0)</f>
        <v>0</v>
      </c>
    </row>
    <row r="93" customFormat="false" ht="15" hidden="false" customHeight="false" outlineLevel="0" collapsed="false">
      <c r="A93" s="4" t="n">
        <v>91</v>
      </c>
      <c r="B93" s="12" t="str">
        <f aca="false">'Item Entry'!F93</f>
        <v>BLANK</v>
      </c>
      <c r="C93" s="33" t="s">
        <v>60</v>
      </c>
      <c r="D93" s="12" t="str">
        <f aca="false">IF(AND(ISNUMBER(B93),(C93="R")),((0+3)-B93),B93)</f>
        <v>BLANK</v>
      </c>
      <c r="E93" s="11" t="n">
        <f aca="false">IF(ISNUMBER(D93),1,0)</f>
        <v>0</v>
      </c>
    </row>
    <row r="94" customFormat="false" ht="15" hidden="false" customHeight="false" outlineLevel="0" collapsed="false">
      <c r="A94" s="4" t="n">
        <v>92</v>
      </c>
      <c r="B94" s="12" t="str">
        <f aca="false">'Item Entry'!F94</f>
        <v>BLANK</v>
      </c>
      <c r="C94" s="33" t="s">
        <v>60</v>
      </c>
      <c r="D94" s="12" t="str">
        <f aca="false">IF(AND(ISNUMBER(B94),(C94="R")),((0+3)-B94),B94)</f>
        <v>BLANK</v>
      </c>
      <c r="E94" s="11" t="n">
        <f aca="false">IF(ISNUMBER(D94),1,0)</f>
        <v>0</v>
      </c>
    </row>
    <row r="95" customFormat="false" ht="15" hidden="false" customHeight="false" outlineLevel="0" collapsed="false">
      <c r="A95" s="4" t="n">
        <v>93</v>
      </c>
      <c r="B95" s="12" t="str">
        <f aca="false">'Item Entry'!F95</f>
        <v>BLANK</v>
      </c>
      <c r="C95" s="33" t="s">
        <v>60</v>
      </c>
      <c r="D95" s="12" t="str">
        <f aca="false">IF(AND(ISNUMBER(B95),(C95="R")),((0+3)-B95),B95)</f>
        <v>BLANK</v>
      </c>
      <c r="E95" s="11" t="n">
        <f aca="false">IF(ISNUMBER(D95),1,0)</f>
        <v>0</v>
      </c>
    </row>
    <row r="96" customFormat="false" ht="15" hidden="false" customHeight="false" outlineLevel="0" collapsed="false">
      <c r="A96" s="4" t="n">
        <v>94</v>
      </c>
      <c r="B96" s="12" t="str">
        <f aca="false">'Item Entry'!F96</f>
        <v>BLANK</v>
      </c>
      <c r="C96" s="33" t="s">
        <v>60</v>
      </c>
      <c r="D96" s="12" t="str">
        <f aca="false">IF(AND(ISNUMBER(B96),(C96="R")),((0+3)-B96),B96)</f>
        <v>BLANK</v>
      </c>
      <c r="E96" s="11" t="n">
        <f aca="false">IF(ISNUMBER(D96),1,0)</f>
        <v>0</v>
      </c>
    </row>
    <row r="97" customFormat="false" ht="15" hidden="false" customHeight="false" outlineLevel="0" collapsed="false">
      <c r="A97" s="4" t="n">
        <v>95</v>
      </c>
      <c r="B97" s="12" t="str">
        <f aca="false">'Item Entry'!F97</f>
        <v>BLANK</v>
      </c>
      <c r="C97" s="33" t="s">
        <v>60</v>
      </c>
      <c r="D97" s="12" t="str">
        <f aca="false">IF(AND(ISNUMBER(B97),(C97="R")),((0+3)-B97),B97)</f>
        <v>BLANK</v>
      </c>
      <c r="E97" s="11" t="n">
        <f aca="false">IF(ISNUMBER(D97),1,0)</f>
        <v>0</v>
      </c>
    </row>
    <row r="98" customFormat="false" ht="15" hidden="false" customHeight="false" outlineLevel="0" collapsed="false">
      <c r="A98" s="4" t="n">
        <v>96</v>
      </c>
      <c r="B98" s="12" t="str">
        <f aca="false">'Item Entry'!F98</f>
        <v>BLANK</v>
      </c>
      <c r="C98" s="33" t="s">
        <v>67</v>
      </c>
      <c r="D98" s="12" t="str">
        <f aca="false">IF(AND(ISNUMBER(B98),(C98="R")),((0+3)-B98),B98)</f>
        <v>BLANK</v>
      </c>
      <c r="E98" s="11" t="n">
        <f aca="false">IF(ISNUMBER(D98),1,0)</f>
        <v>0</v>
      </c>
    </row>
    <row r="99" customFormat="false" ht="15" hidden="false" customHeight="false" outlineLevel="0" collapsed="false">
      <c r="A99" s="4" t="n">
        <v>97</v>
      </c>
      <c r="B99" s="12" t="str">
        <f aca="false">'Item Entry'!F99</f>
        <v>BLANK</v>
      </c>
      <c r="C99" s="33" t="s">
        <v>67</v>
      </c>
      <c r="D99" s="12" t="str">
        <f aca="false">IF(AND(ISNUMBER(B99),(C99="R")),((0+3)-B99),B99)</f>
        <v>BLANK</v>
      </c>
      <c r="E99" s="11" t="n">
        <f aca="false">IF(ISNUMBER(D99),1,0)</f>
        <v>0</v>
      </c>
    </row>
    <row r="100" customFormat="false" ht="15" hidden="false" customHeight="false" outlineLevel="0" collapsed="false">
      <c r="A100" s="4" t="n">
        <v>98</v>
      </c>
      <c r="B100" s="12" t="str">
        <f aca="false">'Item Entry'!F100</f>
        <v>BLANK</v>
      </c>
      <c r="C100" s="33" t="s">
        <v>67</v>
      </c>
      <c r="D100" s="12" t="str">
        <f aca="false">IF(AND(ISNUMBER(B100),(C100="R")),((0+3)-B100),B100)</f>
        <v>BLANK</v>
      </c>
      <c r="E100" s="11" t="n">
        <f aca="false">IF(ISNUMBER(D100),1,0)</f>
        <v>0</v>
      </c>
    </row>
    <row r="101" customFormat="false" ht="15" hidden="false" customHeight="false" outlineLevel="0" collapsed="false">
      <c r="A101" s="4" t="n">
        <v>99</v>
      </c>
      <c r="B101" s="12" t="str">
        <f aca="false">'Item Entry'!F101</f>
        <v>BLANK</v>
      </c>
      <c r="C101" s="33" t="s">
        <v>60</v>
      </c>
      <c r="D101" s="12" t="str">
        <f aca="false">IF(AND(ISNUMBER(B101),(C101="R")),((0+3)-B101),B101)</f>
        <v>BLANK</v>
      </c>
      <c r="E101" s="11" t="n">
        <f aca="false">IF(ISNUMBER(D101),1,0)</f>
        <v>0</v>
      </c>
    </row>
    <row r="102" customFormat="false" ht="15" hidden="false" customHeight="false" outlineLevel="0" collapsed="false">
      <c r="A102" s="4" t="n">
        <v>100</v>
      </c>
      <c r="B102" s="12" t="str">
        <f aca="false">'Item Entry'!F102</f>
        <v>BLANK</v>
      </c>
      <c r="C102" s="33" t="s">
        <v>60</v>
      </c>
      <c r="D102" s="12" t="str">
        <f aca="false">IF(AND(ISNUMBER(B102),(C102="R")),((0+3)-B102),B102)</f>
        <v>BLANK</v>
      </c>
      <c r="E102" s="11" t="n">
        <f aca="false">IF(ISNUMBER(D102),1,0)</f>
        <v>0</v>
      </c>
    </row>
    <row r="103" customFormat="false" ht="15" hidden="false" customHeight="false" outlineLevel="0" collapsed="false">
      <c r="A103" s="4" t="n">
        <v>101</v>
      </c>
      <c r="B103" s="12" t="str">
        <f aca="false">'Item Entry'!F103</f>
        <v>BLANK</v>
      </c>
      <c r="C103" s="33" t="s">
        <v>60</v>
      </c>
      <c r="D103" s="12" t="str">
        <f aca="false">IF(AND(ISNUMBER(B103),(C103="R")),((0+3)-B103),B103)</f>
        <v>BLANK</v>
      </c>
      <c r="E103" s="11" t="n">
        <f aca="false">IF(ISNUMBER(D103),1,0)</f>
        <v>0</v>
      </c>
    </row>
    <row r="104" customFormat="false" ht="15" hidden="false" customHeight="false" outlineLevel="0" collapsed="false">
      <c r="A104" s="4" t="n">
        <v>102</v>
      </c>
      <c r="B104" s="12" t="str">
        <f aca="false">'Item Entry'!F104</f>
        <v>BLANK</v>
      </c>
      <c r="C104" s="33" t="s">
        <v>60</v>
      </c>
      <c r="D104" s="12" t="str">
        <f aca="false">IF(AND(ISNUMBER(B104),(C104="R")),((0+3)-B104),B104)</f>
        <v>BLANK</v>
      </c>
      <c r="E104" s="11" t="n">
        <f aca="false">IF(ISNUMBER(D104),1,0)</f>
        <v>0</v>
      </c>
    </row>
    <row r="105" customFormat="false" ht="15" hidden="false" customHeight="false" outlineLevel="0" collapsed="false">
      <c r="A105" s="4" t="n">
        <v>103</v>
      </c>
      <c r="B105" s="12" t="str">
        <f aca="false">'Item Entry'!F105</f>
        <v>BLANK</v>
      </c>
      <c r="C105" s="33" t="s">
        <v>60</v>
      </c>
      <c r="D105" s="12" t="str">
        <f aca="false">IF(AND(ISNUMBER(B105),(C105="R")),((0+3)-B105),B105)</f>
        <v>BLANK</v>
      </c>
      <c r="E105" s="11" t="n">
        <f aca="false">IF(ISNUMBER(D105),1,0)</f>
        <v>0</v>
      </c>
    </row>
    <row r="106" customFormat="false" ht="15" hidden="false" customHeight="false" outlineLevel="0" collapsed="false">
      <c r="A106" s="4" t="n">
        <v>104</v>
      </c>
      <c r="B106" s="12" t="str">
        <f aca="false">'Item Entry'!F106</f>
        <v>BLANK</v>
      </c>
      <c r="C106" s="33" t="s">
        <v>60</v>
      </c>
      <c r="D106" s="12" t="str">
        <f aca="false">IF(AND(ISNUMBER(B106),(C106="R")),((0+3)-B106),B106)</f>
        <v>BLANK</v>
      </c>
      <c r="E106" s="11" t="n">
        <f aca="false">IF(ISNUMBER(D106),1,0)</f>
        <v>0</v>
      </c>
    </row>
    <row r="107" customFormat="false" ht="15" hidden="false" customHeight="false" outlineLevel="0" collapsed="false">
      <c r="A107" s="4" t="n">
        <v>105</v>
      </c>
      <c r="B107" s="12" t="str">
        <f aca="false">'Item Entry'!F107</f>
        <v>BLANK</v>
      </c>
      <c r="C107" s="33" t="s">
        <v>60</v>
      </c>
      <c r="D107" s="12" t="str">
        <f aca="false">IF(AND(ISNUMBER(B107),(C107="R")),((0+3)-B107),B107)</f>
        <v>BLANK</v>
      </c>
      <c r="E107" s="11" t="n">
        <f aca="false">IF(ISNUMBER(D107),1,0)</f>
        <v>0</v>
      </c>
    </row>
    <row r="108" customFormat="false" ht="15" hidden="false" customHeight="false" outlineLevel="0" collapsed="false">
      <c r="A108" s="4" t="n">
        <v>106</v>
      </c>
      <c r="B108" s="12" t="str">
        <f aca="false">'Item Entry'!F108</f>
        <v>BLANK</v>
      </c>
      <c r="C108" s="33" t="s">
        <v>60</v>
      </c>
      <c r="D108" s="12" t="str">
        <f aca="false">IF(AND(ISNUMBER(B108),(C108="R")),((0+3)-B108),B108)</f>
        <v>BLANK</v>
      </c>
      <c r="E108" s="11" t="n">
        <f aca="false">IF(ISNUMBER(D108),1,0)</f>
        <v>0</v>
      </c>
    </row>
    <row r="109" customFormat="false" ht="15" hidden="false" customHeight="false" outlineLevel="0" collapsed="false">
      <c r="A109" s="4" t="n">
        <v>107</v>
      </c>
      <c r="B109" s="12" t="str">
        <f aca="false">'Item Entry'!F109</f>
        <v>BLANK</v>
      </c>
      <c r="C109" s="33" t="s">
        <v>60</v>
      </c>
      <c r="D109" s="12" t="str">
        <f aca="false">IF(AND(ISNUMBER(B109),(C109="R")),((0+3)-B109),B109)</f>
        <v>BLANK</v>
      </c>
      <c r="E109" s="11" t="n">
        <f aca="false">IF(ISNUMBER(D109),1,0)</f>
        <v>0</v>
      </c>
    </row>
    <row r="110" customFormat="false" ht="15" hidden="false" customHeight="false" outlineLevel="0" collapsed="false">
      <c r="A110" s="4" t="n">
        <v>108</v>
      </c>
      <c r="B110" s="12" t="str">
        <f aca="false">'Item Entry'!F110</f>
        <v>BLANK</v>
      </c>
      <c r="C110" s="33" t="s">
        <v>60</v>
      </c>
      <c r="D110" s="12" t="str">
        <f aca="false">IF(AND(ISNUMBER(B110),(C110="R")),((0+3)-B110),B110)</f>
        <v>BLANK</v>
      </c>
      <c r="E110" s="11" t="n">
        <f aca="false">IF(ISNUMBER(D110),1,0)</f>
        <v>0</v>
      </c>
    </row>
    <row r="111" customFormat="false" ht="15" hidden="false" customHeight="false" outlineLevel="0" collapsed="false">
      <c r="A111" s="4" t="n">
        <v>109</v>
      </c>
      <c r="B111" s="12" t="str">
        <f aca="false">'Item Entry'!F111</f>
        <v>BLANK</v>
      </c>
      <c r="C111" s="33" t="s">
        <v>60</v>
      </c>
      <c r="D111" s="12" t="str">
        <f aca="false">IF(AND(ISNUMBER(B111),(C111="R")),((0+3)-B111),B111)</f>
        <v>BLANK</v>
      </c>
      <c r="E111" s="11" t="n">
        <f aca="false">IF(ISNUMBER(D111),1,0)</f>
        <v>0</v>
      </c>
    </row>
    <row r="112" customFormat="false" ht="15" hidden="false" customHeight="false" outlineLevel="0" collapsed="false">
      <c r="A112" s="4" t="n">
        <v>110</v>
      </c>
      <c r="B112" s="12" t="str">
        <f aca="false">'Item Entry'!F112</f>
        <v>BLANK</v>
      </c>
      <c r="C112" s="33" t="s">
        <v>60</v>
      </c>
      <c r="D112" s="12" t="str">
        <f aca="false">IF(AND(ISNUMBER(B112),(C112="R")),((0+3)-B112),B112)</f>
        <v>BLANK</v>
      </c>
      <c r="E112" s="11" t="n">
        <f aca="false">IF(ISNUMBER(D112),1,0)</f>
        <v>0</v>
      </c>
    </row>
    <row r="113" customFormat="false" ht="15" hidden="false" customHeight="false" outlineLevel="0" collapsed="false">
      <c r="A113" s="4" t="n">
        <v>111</v>
      </c>
      <c r="B113" s="12" t="str">
        <f aca="false">'Item Entry'!F113</f>
        <v>BLANK</v>
      </c>
      <c r="C113" s="33" t="s">
        <v>60</v>
      </c>
      <c r="D113" s="12" t="str">
        <f aca="false">IF(AND(ISNUMBER(B113),(C113="R")),((0+3)-B113),B113)</f>
        <v>BLANK</v>
      </c>
      <c r="E113" s="11" t="n">
        <f aca="false">IF(ISNUMBER(D113),1,0)</f>
        <v>0</v>
      </c>
    </row>
    <row r="114" customFormat="false" ht="15" hidden="false" customHeight="false" outlineLevel="0" collapsed="false">
      <c r="A114" s="4" t="n">
        <v>112</v>
      </c>
      <c r="B114" s="12" t="str">
        <f aca="false">'Item Entry'!F114</f>
        <v>BLANK</v>
      </c>
      <c r="C114" s="33" t="s">
        <v>60</v>
      </c>
      <c r="D114" s="12" t="str">
        <f aca="false">IF(AND(ISNUMBER(B114),(C114="R")),((0+3)-B114),B114)</f>
        <v>BLANK</v>
      </c>
      <c r="E114" s="11" t="n">
        <f aca="false">IF(ISNUMBER(D114),1,0)</f>
        <v>0</v>
      </c>
    </row>
    <row r="115" customFormat="false" ht="15" hidden="false" customHeight="false" outlineLevel="0" collapsed="false">
      <c r="A115" s="4" t="n">
        <v>113</v>
      </c>
      <c r="B115" s="12" t="str">
        <f aca="false">'Item Entry'!F115</f>
        <v>BLANK</v>
      </c>
      <c r="C115" s="33" t="s">
        <v>60</v>
      </c>
      <c r="D115" s="12" t="str">
        <f aca="false">IF(AND(ISNUMBER(B115),(C115="R")),((0+3)-B115),B115)</f>
        <v>BLANK</v>
      </c>
      <c r="E115" s="11" t="n">
        <f aca="false">IF(ISNUMBER(D115),1,0)</f>
        <v>0</v>
      </c>
    </row>
    <row r="116" customFormat="false" ht="15" hidden="false" customHeight="false" outlineLevel="0" collapsed="false">
      <c r="A116" s="4" t="n">
        <v>114</v>
      </c>
      <c r="B116" s="12" t="str">
        <f aca="false">'Item Entry'!F116</f>
        <v>BLANK</v>
      </c>
      <c r="C116" s="33" t="s">
        <v>60</v>
      </c>
      <c r="D116" s="12" t="str">
        <f aca="false">IF(AND(ISNUMBER(B116),(C116="R")),((0+3)-B116),B116)</f>
        <v>BLANK</v>
      </c>
      <c r="E116" s="11" t="n">
        <f aca="false">IF(ISNUMBER(D116),1,0)</f>
        <v>0</v>
      </c>
    </row>
    <row r="117" customFormat="false" ht="15" hidden="false" customHeight="false" outlineLevel="0" collapsed="false">
      <c r="A117" s="4" t="n">
        <v>115</v>
      </c>
      <c r="B117" s="12" t="str">
        <f aca="false">'Item Entry'!F117</f>
        <v>BLANK</v>
      </c>
      <c r="C117" s="33" t="s">
        <v>60</v>
      </c>
      <c r="D117" s="12" t="str">
        <f aca="false">IF(AND(ISNUMBER(B117),(C117="R")),((0+3)-B117),B117)</f>
        <v>BLANK</v>
      </c>
      <c r="E117" s="11" t="n">
        <f aca="false">IF(ISNUMBER(D117),1,0)</f>
        <v>0</v>
      </c>
    </row>
    <row r="118" customFormat="false" ht="15" hidden="false" customHeight="false" outlineLevel="0" collapsed="false">
      <c r="A118" s="4" t="n">
        <v>116</v>
      </c>
      <c r="B118" s="12" t="str">
        <f aca="false">'Item Entry'!F118</f>
        <v>BLANK</v>
      </c>
      <c r="C118" s="33" t="s">
        <v>60</v>
      </c>
      <c r="D118" s="12" t="str">
        <f aca="false">IF(AND(ISNUMBER(B118),(C118="R")),((0+3)-B118),B118)</f>
        <v>BLANK</v>
      </c>
      <c r="E118" s="11" t="n">
        <f aca="false">IF(ISNUMBER(D118),1,0)</f>
        <v>0</v>
      </c>
    </row>
    <row r="119" customFormat="false" ht="15" hidden="false" customHeight="false" outlineLevel="0" collapsed="false">
      <c r="A119" s="4" t="n">
        <v>117</v>
      </c>
      <c r="B119" s="12" t="str">
        <f aca="false">'Item Entry'!F119</f>
        <v>BLANK</v>
      </c>
      <c r="C119" s="33" t="s">
        <v>60</v>
      </c>
      <c r="D119" s="12" t="str">
        <f aca="false">IF(AND(ISNUMBER(B119),(C119="R")),((0+3)-B119),B119)</f>
        <v>BLANK</v>
      </c>
      <c r="E119" s="11" t="n">
        <f aca="false">IF(ISNUMBER(D119),1,0)</f>
        <v>0</v>
      </c>
    </row>
    <row r="120" customFormat="false" ht="15" hidden="false" customHeight="false" outlineLevel="0" collapsed="false">
      <c r="A120" s="4" t="n">
        <v>118</v>
      </c>
      <c r="B120" s="12" t="str">
        <f aca="false">'Item Entry'!F120</f>
        <v>BLANK</v>
      </c>
      <c r="C120" s="33" t="s">
        <v>60</v>
      </c>
      <c r="D120" s="12" t="str">
        <f aca="false">IF(AND(ISNUMBER(B120),(C120="R")),((0+3)-B120),B120)</f>
        <v>BLANK</v>
      </c>
      <c r="E120" s="11" t="n">
        <f aca="false">IF(ISNUMBER(D120),1,0)</f>
        <v>0</v>
      </c>
    </row>
    <row r="121" customFormat="false" ht="15" hidden="false" customHeight="false" outlineLevel="0" collapsed="false">
      <c r="A121" s="4" t="n">
        <v>119</v>
      </c>
      <c r="B121" s="12" t="str">
        <f aca="false">'Item Entry'!F121</f>
        <v>BLANK</v>
      </c>
      <c r="C121" s="33" t="s">
        <v>60</v>
      </c>
      <c r="D121" s="12" t="str">
        <f aca="false">IF(AND(ISNUMBER(B121),(C121="R")),((0+3)-B121),B121)</f>
        <v>BLANK</v>
      </c>
      <c r="E121" s="11" t="n">
        <f aca="false">IF(ISNUMBER(D121),1,0)</f>
        <v>0</v>
      </c>
    </row>
    <row r="122" customFormat="false" ht="15" hidden="false" customHeight="false" outlineLevel="0" collapsed="false">
      <c r="A122" s="4" t="n">
        <v>120</v>
      </c>
      <c r="B122" s="12" t="str">
        <f aca="false">'Item Entry'!F122</f>
        <v>BLANK</v>
      </c>
      <c r="C122" s="33" t="s">
        <v>60</v>
      </c>
      <c r="D122" s="12" t="str">
        <f aca="false">IF(AND(ISNUMBER(B122),(C122="R")),((0+3)-B122),B122)</f>
        <v>BLANK</v>
      </c>
      <c r="E122" s="11" t="n">
        <f aca="false">IF(ISNUMBER(D122),1,0)</f>
        <v>0</v>
      </c>
    </row>
    <row r="123" customFormat="false" ht="15" hidden="false" customHeight="false" outlineLevel="0" collapsed="false">
      <c r="A123" s="4" t="n">
        <v>121</v>
      </c>
      <c r="B123" s="12" t="str">
        <f aca="false">'Item Entry'!F123</f>
        <v>BLANK</v>
      </c>
      <c r="C123" s="33" t="s">
        <v>60</v>
      </c>
      <c r="D123" s="12" t="str">
        <f aca="false">IF(AND(ISNUMBER(B123),(C123="R")),((0+3)-B123),B123)</f>
        <v>BLANK</v>
      </c>
      <c r="E123" s="11" t="n">
        <f aca="false">IF(ISNUMBER(D123),1,0)</f>
        <v>0</v>
      </c>
    </row>
    <row r="124" customFormat="false" ht="15" hidden="false" customHeight="false" outlineLevel="0" collapsed="false">
      <c r="A124" s="4" t="n">
        <v>122</v>
      </c>
      <c r="B124" s="12" t="str">
        <f aca="false">'Item Entry'!F124</f>
        <v>BLANK</v>
      </c>
      <c r="C124" s="33" t="s">
        <v>60</v>
      </c>
      <c r="D124" s="12" t="str">
        <f aca="false">IF(AND(ISNUMBER(B124),(C124="R")),((0+3)-B124),B124)</f>
        <v>BLANK</v>
      </c>
      <c r="E124" s="11" t="n">
        <f aca="false">IF(ISNUMBER(D124),1,0)</f>
        <v>0</v>
      </c>
    </row>
    <row r="125" customFormat="false" ht="15" hidden="false" customHeight="false" outlineLevel="0" collapsed="false">
      <c r="A125" s="4" t="n">
        <v>123</v>
      </c>
      <c r="B125" s="12" t="str">
        <f aca="false">'Item Entry'!F125</f>
        <v>BLANK</v>
      </c>
      <c r="C125" s="33" t="s">
        <v>60</v>
      </c>
      <c r="D125" s="12" t="str">
        <f aca="false">IF(AND(ISNUMBER(B125),(C125="R")),((0+3)-B125),B125)</f>
        <v>BLANK</v>
      </c>
      <c r="E125" s="11" t="n">
        <f aca="false">IF(ISNUMBER(D125),1,0)</f>
        <v>0</v>
      </c>
    </row>
    <row r="126" customFormat="false" ht="15" hidden="false" customHeight="false" outlineLevel="0" collapsed="false">
      <c r="A126" s="4" t="n">
        <v>124</v>
      </c>
      <c r="B126" s="12" t="str">
        <f aca="false">'Item Entry'!F126</f>
        <v>BLANK</v>
      </c>
      <c r="C126" s="33" t="s">
        <v>60</v>
      </c>
      <c r="D126" s="12" t="str">
        <f aca="false">IF(AND(ISNUMBER(B126),(C126="R")),((0+3)-B126),B126)</f>
        <v>BLANK</v>
      </c>
      <c r="E126" s="11" t="n">
        <f aca="false">IF(ISNUMBER(D126),1,0)</f>
        <v>0</v>
      </c>
    </row>
    <row r="127" customFormat="false" ht="15" hidden="false" customHeight="false" outlineLevel="0" collapsed="false">
      <c r="A127" s="4" t="n">
        <v>125</v>
      </c>
      <c r="B127" s="12" t="str">
        <f aca="false">'Item Entry'!F127</f>
        <v>BLANK</v>
      </c>
      <c r="C127" s="33" t="s">
        <v>60</v>
      </c>
      <c r="D127" s="12" t="str">
        <f aca="false">IF(AND(ISNUMBER(B127),(C127="R")),((0+3)-B127),B127)</f>
        <v>BLANK</v>
      </c>
      <c r="E127" s="11" t="n">
        <f aca="false">IF(ISNUMBER(D127),1,0)</f>
        <v>0</v>
      </c>
    </row>
    <row r="128" customFormat="false" ht="15" hidden="false" customHeight="false" outlineLevel="0" collapsed="false">
      <c r="A128" s="4" t="n">
        <v>126</v>
      </c>
      <c r="B128" s="12" t="str">
        <f aca="false">'Item Entry'!F128</f>
        <v>BLANK</v>
      </c>
      <c r="C128" s="33" t="s">
        <v>60</v>
      </c>
      <c r="D128" s="12" t="str">
        <f aca="false">IF(AND(ISNUMBER(B128),(C128="R")),((0+3)-B128),B128)</f>
        <v>BLANK</v>
      </c>
      <c r="E128" s="11" t="n">
        <f aca="false">IF(ISNUMBER(D128),1,0)</f>
        <v>0</v>
      </c>
    </row>
    <row r="129" customFormat="false" ht="15" hidden="false" customHeight="false" outlineLevel="0" collapsed="false">
      <c r="A129" s="4" t="n">
        <v>127</v>
      </c>
      <c r="B129" s="12" t="str">
        <f aca="false">'Item Entry'!F129</f>
        <v>BLANK</v>
      </c>
      <c r="C129" s="33" t="s">
        <v>60</v>
      </c>
      <c r="D129" s="12" t="str">
        <f aca="false">IF(AND(ISNUMBER(B129),(C129="R")),((0+3)-B129),B129)</f>
        <v>BLANK</v>
      </c>
      <c r="E129" s="11" t="n">
        <f aca="false">IF(ISNUMBER(D129),1,0)</f>
        <v>0</v>
      </c>
    </row>
    <row r="130" customFormat="false" ht="15" hidden="false" customHeight="false" outlineLevel="0" collapsed="false">
      <c r="A130" s="4" t="n">
        <v>128</v>
      </c>
      <c r="B130" s="12" t="str">
        <f aca="false">'Item Entry'!F130</f>
        <v>BLANK</v>
      </c>
      <c r="C130" s="33" t="s">
        <v>60</v>
      </c>
      <c r="D130" s="12" t="str">
        <f aca="false">IF(AND(ISNUMBER(B130),(C130="R")),((0+3)-B130),B130)</f>
        <v>BLANK</v>
      </c>
      <c r="E130" s="11" t="n">
        <f aca="false">IF(ISNUMBER(D130),1,0)</f>
        <v>0</v>
      </c>
    </row>
    <row r="131" customFormat="false" ht="15" hidden="false" customHeight="false" outlineLevel="0" collapsed="false">
      <c r="A131" s="4" t="n">
        <v>129</v>
      </c>
      <c r="B131" s="12" t="str">
        <f aca="false">'Item Entry'!F131</f>
        <v>BLANK</v>
      </c>
      <c r="C131" s="33" t="s">
        <v>60</v>
      </c>
      <c r="D131" s="12" t="str">
        <f aca="false">IF(AND(ISNUMBER(B131),(C131="R")),((0+3)-B131),B131)</f>
        <v>BLANK</v>
      </c>
      <c r="E131" s="11" t="n">
        <f aca="false">IF(ISNUMBER(D131),1,0)</f>
        <v>0</v>
      </c>
    </row>
    <row r="132" customFormat="false" ht="15" hidden="false" customHeight="false" outlineLevel="0" collapsed="false">
      <c r="A132" s="4" t="n">
        <v>130</v>
      </c>
      <c r="B132" s="12" t="str">
        <f aca="false">'Item Entry'!F132</f>
        <v>BLANK</v>
      </c>
      <c r="C132" s="33" t="s">
        <v>60</v>
      </c>
      <c r="D132" s="12" t="str">
        <f aca="false">IF(AND(ISNUMBER(B132),(C132="R")),((0+3)-B132),B132)</f>
        <v>BLANK</v>
      </c>
      <c r="E132" s="11" t="n">
        <f aca="false">IF(ISNUMBER(D132),1,0)</f>
        <v>0</v>
      </c>
    </row>
    <row r="133" customFormat="false" ht="15" hidden="false" customHeight="false" outlineLevel="0" collapsed="false">
      <c r="A133" s="4" t="n">
        <v>131</v>
      </c>
      <c r="B133" s="12" t="str">
        <f aca="false">'Item Entry'!F133</f>
        <v>BLANK</v>
      </c>
      <c r="C133" s="33" t="s">
        <v>67</v>
      </c>
      <c r="D133" s="12" t="str">
        <f aca="false">IF(AND(ISNUMBER(B133),(C133="R")),((0+3)-B133),B133)</f>
        <v>BLANK</v>
      </c>
      <c r="E133" s="11" t="n">
        <f aca="false">IF(ISNUMBER(D133),1,0)</f>
        <v>0</v>
      </c>
    </row>
    <row r="134" customFormat="false" ht="15" hidden="false" customHeight="false" outlineLevel="0" collapsed="false">
      <c r="A134" s="4" t="n">
        <v>132</v>
      </c>
      <c r="B134" s="12" t="str">
        <f aca="false">'Item Entry'!F134</f>
        <v>BLANK</v>
      </c>
      <c r="C134" s="33" t="s">
        <v>60</v>
      </c>
      <c r="D134" s="12" t="str">
        <f aca="false">IF(AND(ISNUMBER(B134),(C134="R")),((0+3)-B134),B134)</f>
        <v>BLANK</v>
      </c>
      <c r="E134" s="11" t="n">
        <f aca="false">IF(ISNUMBER(D134),1,0)</f>
        <v>0</v>
      </c>
    </row>
    <row r="135" customFormat="false" ht="15" hidden="false" customHeight="false" outlineLevel="0" collapsed="false">
      <c r="A135" s="4" t="n">
        <v>133</v>
      </c>
      <c r="B135" s="12" t="str">
        <f aca="false">'Item Entry'!F135</f>
        <v>BLANK</v>
      </c>
      <c r="C135" s="33" t="s">
        <v>60</v>
      </c>
      <c r="D135" s="12" t="str">
        <f aca="false">IF(AND(ISNUMBER(B135),(C135="R")),((0+3)-B135),B135)</f>
        <v>BLANK</v>
      </c>
      <c r="E135" s="11" t="n">
        <f aca="false">IF(ISNUMBER(D135),1,0)</f>
        <v>0</v>
      </c>
    </row>
    <row r="136" customFormat="false" ht="15" hidden="false" customHeight="false" outlineLevel="0" collapsed="false">
      <c r="A136" s="4" t="n">
        <v>134</v>
      </c>
      <c r="B136" s="12" t="str">
        <f aca="false">'Item Entry'!F136</f>
        <v>BLANK</v>
      </c>
      <c r="C136" s="33" t="s">
        <v>60</v>
      </c>
      <c r="D136" s="12" t="str">
        <f aca="false">IF(AND(ISNUMBER(B136),(C136="R")),((0+3)-B136),B136)</f>
        <v>BLANK</v>
      </c>
      <c r="E136" s="11" t="n">
        <f aca="false">IF(ISNUMBER(D136),1,0)</f>
        <v>0</v>
      </c>
    </row>
    <row r="137" customFormat="false" ht="15" hidden="false" customHeight="false" outlineLevel="0" collapsed="false">
      <c r="A137" s="4" t="n">
        <v>135</v>
      </c>
      <c r="B137" s="12" t="str">
        <f aca="false">'Item Entry'!F137</f>
        <v>BLANK</v>
      </c>
      <c r="C137" s="33" t="s">
        <v>60</v>
      </c>
      <c r="D137" s="12" t="str">
        <f aca="false">IF(AND(ISNUMBER(B137),(C137="R")),((0+3)-B137),B137)</f>
        <v>BLANK</v>
      </c>
      <c r="E137" s="11" t="n">
        <f aca="false">IF(ISNUMBER(D137),1,0)</f>
        <v>0</v>
      </c>
    </row>
    <row r="138" customFormat="false" ht="15" hidden="false" customHeight="false" outlineLevel="0" collapsed="false">
      <c r="A138" s="4" t="n">
        <v>136</v>
      </c>
      <c r="B138" s="12" t="str">
        <f aca="false">'Item Entry'!F138</f>
        <v>BLANK</v>
      </c>
      <c r="C138" s="33" t="s">
        <v>60</v>
      </c>
      <c r="D138" s="12" t="str">
        <f aca="false">IF(AND(ISNUMBER(B138),(C138="R")),((0+3)-B138),B138)</f>
        <v>BLANK</v>
      </c>
      <c r="E138" s="11" t="n">
        <f aca="false">IF(ISNUMBER(D138),1,0)</f>
        <v>0</v>
      </c>
    </row>
    <row r="139" customFormat="false" ht="15" hidden="false" customHeight="false" outlineLevel="0" collapsed="false">
      <c r="A139" s="4" t="n">
        <v>137</v>
      </c>
      <c r="B139" s="12" t="str">
        <f aca="false">'Item Entry'!F139</f>
        <v>BLANK</v>
      </c>
      <c r="C139" s="33" t="s">
        <v>60</v>
      </c>
      <c r="D139" s="12" t="str">
        <f aca="false">IF(AND(ISNUMBER(B139),(C139="R")),((0+3)-B139),B139)</f>
        <v>BLANK</v>
      </c>
      <c r="E139" s="11" t="n">
        <f aca="false">IF(ISNUMBER(D139),1,0)</f>
        <v>0</v>
      </c>
    </row>
    <row r="140" customFormat="false" ht="15" hidden="false" customHeight="false" outlineLevel="0" collapsed="false">
      <c r="A140" s="4" t="n">
        <v>138</v>
      </c>
      <c r="B140" s="12" t="str">
        <f aca="false">'Item Entry'!F140</f>
        <v>BLANK</v>
      </c>
      <c r="C140" s="33" t="s">
        <v>60</v>
      </c>
      <c r="D140" s="12" t="str">
        <f aca="false">IF(AND(ISNUMBER(B140),(C140="R")),((0+3)-B140),B140)</f>
        <v>BLANK</v>
      </c>
      <c r="E140" s="11" t="n">
        <f aca="false">IF(ISNUMBER(D140),1,0)</f>
        <v>0</v>
      </c>
    </row>
    <row r="141" customFormat="false" ht="15" hidden="false" customHeight="false" outlineLevel="0" collapsed="false">
      <c r="A141" s="4" t="n">
        <v>139</v>
      </c>
      <c r="B141" s="12" t="str">
        <f aca="false">'Item Entry'!F141</f>
        <v>BLANK</v>
      </c>
      <c r="C141" s="33" t="s">
        <v>60</v>
      </c>
      <c r="D141" s="12" t="str">
        <f aca="false">IF(AND(ISNUMBER(B141),(C141="R")),((0+3)-B141),B141)</f>
        <v>BLANK</v>
      </c>
      <c r="E141" s="11" t="n">
        <f aca="false">IF(ISNUMBER(D141),1,0)</f>
        <v>0</v>
      </c>
    </row>
    <row r="142" customFormat="false" ht="15" hidden="false" customHeight="false" outlineLevel="0" collapsed="false">
      <c r="A142" s="4" t="n">
        <v>140</v>
      </c>
      <c r="B142" s="12" t="str">
        <f aca="false">'Item Entry'!F142</f>
        <v>BLANK</v>
      </c>
      <c r="C142" s="33" t="s">
        <v>60</v>
      </c>
      <c r="D142" s="12" t="str">
        <f aca="false">IF(AND(ISNUMBER(B142),(C142="R")),((0+3)-B142),B142)</f>
        <v>BLANK</v>
      </c>
      <c r="E142" s="11" t="n">
        <f aca="false">IF(ISNUMBER(D142),1,0)</f>
        <v>0</v>
      </c>
    </row>
    <row r="143" customFormat="false" ht="15" hidden="false" customHeight="false" outlineLevel="0" collapsed="false">
      <c r="A143" s="4" t="n">
        <v>141</v>
      </c>
      <c r="B143" s="12" t="str">
        <f aca="false">'Item Entry'!F143</f>
        <v>BLANK</v>
      </c>
      <c r="C143" s="33" t="s">
        <v>60</v>
      </c>
      <c r="D143" s="12" t="str">
        <f aca="false">IF(AND(ISNUMBER(B143),(C143="R")),((0+3)-B143),B143)</f>
        <v>BLANK</v>
      </c>
      <c r="E143" s="11" t="n">
        <f aca="false">IF(ISNUMBER(D143),1,0)</f>
        <v>0</v>
      </c>
    </row>
    <row r="144" customFormat="false" ht="15" hidden="false" customHeight="false" outlineLevel="0" collapsed="false">
      <c r="A144" s="4" t="n">
        <v>142</v>
      </c>
      <c r="B144" s="12" t="str">
        <f aca="false">'Item Entry'!F144</f>
        <v>BLANK</v>
      </c>
      <c r="C144" s="33" t="s">
        <v>67</v>
      </c>
      <c r="D144" s="12" t="str">
        <f aca="false">IF(AND(ISNUMBER(B144),(C144="R")),((0+3)-B144),B144)</f>
        <v>BLANK</v>
      </c>
      <c r="E144" s="11" t="n">
        <f aca="false">IF(ISNUMBER(D144),1,0)</f>
        <v>0</v>
      </c>
    </row>
    <row r="145" customFormat="false" ht="15" hidden="false" customHeight="false" outlineLevel="0" collapsed="false">
      <c r="A145" s="4" t="n">
        <v>143</v>
      </c>
      <c r="B145" s="12" t="str">
        <f aca="false">'Item Entry'!F145</f>
        <v>BLANK</v>
      </c>
      <c r="C145" s="33" t="s">
        <v>60</v>
      </c>
      <c r="D145" s="12" t="str">
        <f aca="false">IF(AND(ISNUMBER(B145),(C145="R")),((0+3)-B145),B145)</f>
        <v>BLANK</v>
      </c>
      <c r="E145" s="11" t="n">
        <f aca="false">IF(ISNUMBER(D145),1,0)</f>
        <v>0</v>
      </c>
    </row>
    <row r="146" customFormat="false" ht="15" hidden="false" customHeight="false" outlineLevel="0" collapsed="false">
      <c r="A146" s="4" t="n">
        <v>144</v>
      </c>
      <c r="B146" s="12" t="str">
        <f aca="false">'Item Entry'!F146</f>
        <v>BLANK</v>
      </c>
      <c r="C146" s="33" t="s">
        <v>60</v>
      </c>
      <c r="D146" s="12" t="str">
        <f aca="false">IF(AND(ISNUMBER(B146),(C146="R")),((0+3)-B146),B146)</f>
        <v>BLANK</v>
      </c>
      <c r="E146" s="11" t="n">
        <f aca="false">IF(ISNUMBER(D146),1,0)</f>
        <v>0</v>
      </c>
    </row>
    <row r="147" customFormat="false" ht="15" hidden="false" customHeight="false" outlineLevel="0" collapsed="false">
      <c r="A147" s="4" t="n">
        <v>145</v>
      </c>
      <c r="B147" s="12" t="str">
        <f aca="false">'Item Entry'!F147</f>
        <v>BLANK</v>
      </c>
      <c r="C147" s="33" t="s">
        <v>60</v>
      </c>
      <c r="D147" s="12" t="str">
        <f aca="false">IF(AND(ISNUMBER(B147),(C147="R")),((0+3)-B147),B147)</f>
        <v>BLANK</v>
      </c>
      <c r="E147" s="11" t="n">
        <f aca="false">IF(ISNUMBER(D147),1,0)</f>
        <v>0</v>
      </c>
    </row>
    <row r="148" customFormat="false" ht="15" hidden="false" customHeight="false" outlineLevel="0" collapsed="false">
      <c r="A148" s="4" t="n">
        <v>146</v>
      </c>
      <c r="B148" s="12" t="str">
        <f aca="false">'Item Entry'!F148</f>
        <v>BLANK</v>
      </c>
      <c r="C148" s="33" t="s">
        <v>60</v>
      </c>
      <c r="D148" s="12" t="str">
        <f aca="false">IF(AND(ISNUMBER(B148),(C148="R")),((0+3)-B148),B148)</f>
        <v>BLANK</v>
      </c>
      <c r="E148" s="11" t="n">
        <f aca="false">IF(ISNUMBER(D148),1,0)</f>
        <v>0</v>
      </c>
    </row>
    <row r="149" customFormat="false" ht="15" hidden="false" customHeight="false" outlineLevel="0" collapsed="false">
      <c r="A149" s="4" t="n">
        <v>147</v>
      </c>
      <c r="B149" s="12" t="str">
        <f aca="false">'Item Entry'!F149</f>
        <v>BLANK</v>
      </c>
      <c r="C149" s="33" t="s">
        <v>60</v>
      </c>
      <c r="D149" s="12" t="str">
        <f aca="false">IF(AND(ISNUMBER(B149),(C149="R")),((0+3)-B149),B149)</f>
        <v>BLANK</v>
      </c>
      <c r="E149" s="11" t="n">
        <f aca="false">IF(ISNUMBER(D149),1,0)</f>
        <v>0</v>
      </c>
    </row>
    <row r="150" customFormat="false" ht="15" hidden="false" customHeight="false" outlineLevel="0" collapsed="false">
      <c r="A150" s="4" t="n">
        <v>148</v>
      </c>
      <c r="B150" s="12" t="str">
        <f aca="false">'Item Entry'!F150</f>
        <v>BLANK</v>
      </c>
      <c r="C150" s="33" t="s">
        <v>60</v>
      </c>
      <c r="D150" s="12" t="str">
        <f aca="false">IF(AND(ISNUMBER(B150),(C150="R")),((0+3)-B150),B150)</f>
        <v>BLANK</v>
      </c>
      <c r="E150" s="11" t="n">
        <f aca="false">IF(ISNUMBER(D150),1,0)</f>
        <v>0</v>
      </c>
    </row>
    <row r="151" customFormat="false" ht="15" hidden="false" customHeight="false" outlineLevel="0" collapsed="false">
      <c r="A151" s="4" t="n">
        <v>149</v>
      </c>
      <c r="B151" s="12" t="str">
        <f aca="false">'Item Entry'!F151</f>
        <v>BLANK</v>
      </c>
      <c r="C151" s="33" t="s">
        <v>60</v>
      </c>
      <c r="D151" s="12" t="str">
        <f aca="false">IF(AND(ISNUMBER(B151),(C151="R")),((0+3)-B151),B151)</f>
        <v>BLANK</v>
      </c>
      <c r="E151" s="11" t="n">
        <f aca="false">IF(ISNUMBER(D151),1,0)</f>
        <v>0</v>
      </c>
    </row>
    <row r="152" customFormat="false" ht="15" hidden="false" customHeight="false" outlineLevel="0" collapsed="false">
      <c r="A152" s="4" t="n">
        <v>150</v>
      </c>
      <c r="B152" s="12" t="str">
        <f aca="false">'Item Entry'!F152</f>
        <v>BLANK</v>
      </c>
      <c r="C152" s="33" t="s">
        <v>60</v>
      </c>
      <c r="D152" s="12" t="str">
        <f aca="false">IF(AND(ISNUMBER(B152),(C152="R")),((0+3)-B152),B152)</f>
        <v>BLANK</v>
      </c>
      <c r="E152" s="11" t="n">
        <f aca="false">IF(ISNUMBER(D152),1,0)</f>
        <v>0</v>
      </c>
    </row>
    <row r="153" customFormat="false" ht="15" hidden="false" customHeight="false" outlineLevel="0" collapsed="false">
      <c r="A153" s="4" t="n">
        <v>151</v>
      </c>
      <c r="B153" s="12" t="str">
        <f aca="false">'Item Entry'!F153</f>
        <v>BLANK</v>
      </c>
      <c r="C153" s="33" t="s">
        <v>60</v>
      </c>
      <c r="D153" s="12" t="str">
        <f aca="false">IF(AND(ISNUMBER(B153),(C153="R")),((0+3)-B153),B153)</f>
        <v>BLANK</v>
      </c>
      <c r="E153" s="11" t="n">
        <f aca="false">IF(ISNUMBER(D153),1,0)</f>
        <v>0</v>
      </c>
    </row>
    <row r="154" customFormat="false" ht="15" hidden="false" customHeight="false" outlineLevel="0" collapsed="false">
      <c r="A154" s="4" t="n">
        <v>152</v>
      </c>
      <c r="B154" s="12" t="str">
        <f aca="false">'Item Entry'!F154</f>
        <v>BLANK</v>
      </c>
      <c r="C154" s="33" t="s">
        <v>60</v>
      </c>
      <c r="D154" s="12" t="str">
        <f aca="false">IF(AND(ISNUMBER(B154),(C154="R")),((0+3)-B154),B154)</f>
        <v>BLANK</v>
      </c>
      <c r="E154" s="11" t="n">
        <f aca="false">IF(ISNUMBER(D154),1,0)</f>
        <v>0</v>
      </c>
    </row>
    <row r="155" customFormat="false" ht="15" hidden="false" customHeight="false" outlineLevel="0" collapsed="false">
      <c r="A155" s="4" t="n">
        <v>153</v>
      </c>
      <c r="B155" s="12" t="str">
        <f aca="false">'Item Entry'!F155</f>
        <v>BLANK</v>
      </c>
      <c r="C155" s="33" t="s">
        <v>60</v>
      </c>
      <c r="D155" s="12" t="str">
        <f aca="false">IF(AND(ISNUMBER(B155),(C155="R")),((0+3)-B155),B155)</f>
        <v>BLANK</v>
      </c>
      <c r="E155" s="11" t="n">
        <f aca="false">IF(ISNUMBER(D155),1,0)</f>
        <v>0</v>
      </c>
    </row>
    <row r="156" customFormat="false" ht="15" hidden="false" customHeight="false" outlineLevel="0" collapsed="false">
      <c r="A156" s="4" t="n">
        <v>154</v>
      </c>
      <c r="B156" s="12" t="str">
        <f aca="false">'Item Entry'!F156</f>
        <v>BLANK</v>
      </c>
      <c r="C156" s="33" t="s">
        <v>60</v>
      </c>
      <c r="D156" s="12" t="str">
        <f aca="false">IF(AND(ISNUMBER(B156),(C156="R")),((0+3)-B156),B156)</f>
        <v>BLANK</v>
      </c>
      <c r="E156" s="11" t="n">
        <f aca="false">IF(ISNUMBER(D156),1,0)</f>
        <v>0</v>
      </c>
    </row>
    <row r="157" customFormat="false" ht="15" hidden="false" customHeight="false" outlineLevel="0" collapsed="false">
      <c r="A157" s="4" t="n">
        <v>155</v>
      </c>
      <c r="B157" s="12" t="str">
        <f aca="false">'Item Entry'!F157</f>
        <v>BLANK</v>
      </c>
      <c r="C157" s="33" t="s">
        <v>67</v>
      </c>
      <c r="D157" s="12" t="str">
        <f aca="false">IF(AND(ISNUMBER(B157),(C157="R")),((0+3)-B157),B157)</f>
        <v>BLANK</v>
      </c>
      <c r="E157" s="11" t="n">
        <f aca="false">IF(ISNUMBER(D157),1,0)</f>
        <v>0</v>
      </c>
    </row>
    <row r="158" customFormat="false" ht="15" hidden="false" customHeight="false" outlineLevel="0" collapsed="false">
      <c r="A158" s="4" t="n">
        <v>156</v>
      </c>
      <c r="B158" s="12" t="str">
        <f aca="false">'Item Entry'!F158</f>
        <v>BLANK</v>
      </c>
      <c r="C158" s="33" t="s">
        <v>60</v>
      </c>
      <c r="D158" s="12" t="str">
        <f aca="false">IF(AND(ISNUMBER(B158),(C158="R")),((0+3)-B158),B158)</f>
        <v>BLANK</v>
      </c>
      <c r="E158" s="11" t="n">
        <f aca="false">IF(ISNUMBER(D158),1,0)</f>
        <v>0</v>
      </c>
    </row>
    <row r="159" customFormat="false" ht="15" hidden="false" customHeight="false" outlineLevel="0" collapsed="false">
      <c r="A159" s="4" t="n">
        <v>157</v>
      </c>
      <c r="B159" s="12" t="str">
        <f aca="false">'Item Entry'!F159</f>
        <v>BLANK</v>
      </c>
      <c r="C159" s="33" t="s">
        <v>60</v>
      </c>
      <c r="D159" s="12" t="str">
        <f aca="false">IF(AND(ISNUMBER(B159),(C159="R")),((0+3)-B159),B159)</f>
        <v>BLANK</v>
      </c>
      <c r="E159" s="11" t="n">
        <f aca="false">IF(ISNUMBER(D159),1,0)</f>
        <v>0</v>
      </c>
    </row>
    <row r="160" customFormat="false" ht="15" hidden="false" customHeight="false" outlineLevel="0" collapsed="false">
      <c r="A160" s="4" t="n">
        <v>158</v>
      </c>
      <c r="B160" s="12" t="str">
        <f aca="false">'Item Entry'!F160</f>
        <v>BLANK</v>
      </c>
      <c r="C160" s="33" t="s">
        <v>60</v>
      </c>
      <c r="D160" s="12" t="str">
        <f aca="false">IF(AND(ISNUMBER(B160),(C160="R")),((0+3)-B160),B160)</f>
        <v>BLANK</v>
      </c>
      <c r="E160" s="11" t="n">
        <f aca="false">IF(ISNUMBER(D160),1,0)</f>
        <v>0</v>
      </c>
    </row>
    <row r="161" customFormat="false" ht="15" hidden="false" customHeight="false" outlineLevel="0" collapsed="false">
      <c r="A161" s="4" t="n">
        <v>159</v>
      </c>
      <c r="B161" s="12" t="str">
        <f aca="false">'Item Entry'!F161</f>
        <v>BLANK</v>
      </c>
      <c r="C161" s="33" t="s">
        <v>60</v>
      </c>
      <c r="D161" s="12" t="str">
        <f aca="false">IF(AND(ISNUMBER(B161),(C161="R")),((0+3)-B161),B161)</f>
        <v>BLANK</v>
      </c>
      <c r="E161" s="11" t="n">
        <f aca="false">IF(ISNUMBER(D161),1,0)</f>
        <v>0</v>
      </c>
    </row>
    <row r="162" customFormat="false" ht="15" hidden="false" customHeight="false" outlineLevel="0" collapsed="false">
      <c r="A162" s="4" t="n">
        <v>160</v>
      </c>
      <c r="B162" s="12" t="str">
        <f aca="false">'Item Entry'!F162</f>
        <v>BLANK</v>
      </c>
      <c r="C162" s="33" t="s">
        <v>60</v>
      </c>
      <c r="D162" s="12" t="str">
        <f aca="false">IF(AND(ISNUMBER(B162),(C162="R")),((0+3)-B162),B162)</f>
        <v>BLANK</v>
      </c>
      <c r="E162" s="11" t="n">
        <f aca="false">IF(ISNUMBER(D162),1,0)</f>
        <v>0</v>
      </c>
    </row>
    <row r="163" customFormat="false" ht="15" hidden="false" customHeight="false" outlineLevel="0" collapsed="false">
      <c r="A163" s="4" t="n">
        <v>161</v>
      </c>
      <c r="B163" s="12" t="str">
        <f aca="false">'Item Entry'!F163</f>
        <v>BLANK</v>
      </c>
      <c r="C163" s="33" t="s">
        <v>60</v>
      </c>
      <c r="D163" s="12" t="str">
        <f aca="false">IF(AND(ISNUMBER(B163),(C163="R")),((0+3)-B163),B163)</f>
        <v>BLANK</v>
      </c>
      <c r="E163" s="11" t="n">
        <f aca="false">IF(ISNUMBER(D163),1,0)</f>
        <v>0</v>
      </c>
    </row>
    <row r="164" customFormat="false" ht="15" hidden="false" customHeight="false" outlineLevel="0" collapsed="false">
      <c r="A164" s="4" t="n">
        <v>162</v>
      </c>
      <c r="B164" s="12" t="str">
        <f aca="false">'Item Entry'!F164</f>
        <v>BLANK</v>
      </c>
      <c r="C164" s="33" t="s">
        <v>60</v>
      </c>
      <c r="D164" s="12" t="str">
        <f aca="false">IF(AND(ISNUMBER(B164),(C164="R")),((0+3)-B164),B164)</f>
        <v>BLANK</v>
      </c>
      <c r="E164" s="11" t="n">
        <f aca="false">IF(ISNUMBER(D164),1,0)</f>
        <v>0</v>
      </c>
    </row>
    <row r="165" customFormat="false" ht="15" hidden="false" customHeight="false" outlineLevel="0" collapsed="false">
      <c r="A165" s="4" t="n">
        <v>163</v>
      </c>
      <c r="B165" s="12" t="str">
        <f aca="false">'Item Entry'!F165</f>
        <v>BLANK</v>
      </c>
      <c r="C165" s="33" t="s">
        <v>60</v>
      </c>
      <c r="D165" s="12" t="str">
        <f aca="false">IF(AND(ISNUMBER(B165),(C165="R")),((0+3)-B165),B165)</f>
        <v>BLANK</v>
      </c>
      <c r="E165" s="11" t="n">
        <f aca="false">IF(ISNUMBER(D165),1,0)</f>
        <v>0</v>
      </c>
    </row>
    <row r="166" customFormat="false" ht="15" hidden="false" customHeight="false" outlineLevel="0" collapsed="false">
      <c r="A166" s="4" t="n">
        <v>164</v>
      </c>
      <c r="B166" s="12" t="str">
        <f aca="false">'Item Entry'!F166</f>
        <v>BLANK</v>
      </c>
      <c r="C166" s="33" t="s">
        <v>67</v>
      </c>
      <c r="D166" s="12" t="str">
        <f aca="false">IF(AND(ISNUMBER(B166),(C166="R")),((0+3)-B166),B166)</f>
        <v>BLANK</v>
      </c>
      <c r="E166" s="11" t="n">
        <f aca="false">IF(ISNUMBER(D166),1,0)</f>
        <v>0</v>
      </c>
    </row>
    <row r="167" customFormat="false" ht="15" hidden="false" customHeight="false" outlineLevel="0" collapsed="false">
      <c r="A167" s="4" t="n">
        <v>165</v>
      </c>
      <c r="B167" s="12" t="str">
        <f aca="false">'Item Entry'!F167</f>
        <v>BLANK</v>
      </c>
      <c r="C167" s="33" t="s">
        <v>60</v>
      </c>
      <c r="D167" s="12" t="str">
        <f aca="false">IF(AND(ISNUMBER(B167),(C167="R")),((0+3)-B167),B167)</f>
        <v>BLANK</v>
      </c>
      <c r="E167" s="11" t="n">
        <f aca="false">IF(ISNUMBER(D167),1,0)</f>
        <v>0</v>
      </c>
    </row>
    <row r="168" customFormat="false" ht="15" hidden="false" customHeight="false" outlineLevel="0" collapsed="false">
      <c r="A168" s="4" t="n">
        <v>166</v>
      </c>
      <c r="B168" s="12" t="str">
        <f aca="false">'Item Entry'!F168</f>
        <v>BLANK</v>
      </c>
      <c r="C168" s="33" t="s">
        <v>60</v>
      </c>
      <c r="D168" s="12" t="str">
        <f aca="false">IF(AND(ISNUMBER(B168),(C168="R")),((0+3)-B168),B168)</f>
        <v>BLANK</v>
      </c>
      <c r="E168" s="11" t="n">
        <f aca="false">IF(ISNUMBER(D168),1,0)</f>
        <v>0</v>
      </c>
    </row>
    <row r="169" customFormat="false" ht="15" hidden="false" customHeight="false" outlineLevel="0" collapsed="false">
      <c r="A169" s="4" t="n">
        <v>167</v>
      </c>
      <c r="B169" s="12" t="str">
        <f aca="false">'Item Entry'!F169</f>
        <v>BLANK</v>
      </c>
      <c r="C169" s="33" t="s">
        <v>60</v>
      </c>
      <c r="D169" s="12" t="str">
        <f aca="false">IF(AND(ISNUMBER(B169),(C169="R")),((0+3)-B169),B169)</f>
        <v>BLANK</v>
      </c>
      <c r="E169" s="11" t="n">
        <f aca="false">IF(ISNUMBER(D169),1,0)</f>
        <v>0</v>
      </c>
    </row>
    <row r="170" customFormat="false" ht="15" hidden="false" customHeight="false" outlineLevel="0" collapsed="false">
      <c r="A170" s="4" t="n">
        <v>168</v>
      </c>
      <c r="B170" s="12" t="str">
        <f aca="false">'Item Entry'!F170</f>
        <v>BLANK</v>
      </c>
      <c r="C170" s="33" t="s">
        <v>60</v>
      </c>
      <c r="D170" s="12" t="str">
        <f aca="false">IF(AND(ISNUMBER(B170),(C170="R")),((0+3)-B170),B170)</f>
        <v>BLANK</v>
      </c>
      <c r="E170" s="11" t="n">
        <f aca="false">IF(ISNUMBER(D170),1,0)</f>
        <v>0</v>
      </c>
    </row>
    <row r="171" customFormat="false" ht="15" hidden="false" customHeight="false" outlineLevel="0" collapsed="false">
      <c r="A171" s="4" t="n">
        <v>169</v>
      </c>
      <c r="B171" s="12" t="str">
        <f aca="false">'Item Entry'!F171</f>
        <v>BLANK</v>
      </c>
      <c r="C171" s="33" t="s">
        <v>60</v>
      </c>
      <c r="D171" s="12" t="str">
        <f aca="false">IF(AND(ISNUMBER(B171),(C171="R")),((0+3)-B171),B171)</f>
        <v>BLANK</v>
      </c>
      <c r="E171" s="11" t="n">
        <f aca="false">IF(ISNUMBER(D171),1,0)</f>
        <v>0</v>
      </c>
    </row>
    <row r="172" customFormat="false" ht="15" hidden="false" customHeight="false" outlineLevel="0" collapsed="false">
      <c r="A172" s="4" t="n">
        <v>170</v>
      </c>
      <c r="B172" s="12" t="str">
        <f aca="false">'Item Entry'!F172</f>
        <v>BLANK</v>
      </c>
      <c r="C172" s="33" t="s">
        <v>60</v>
      </c>
      <c r="D172" s="12" t="str">
        <f aca="false">IF(AND(ISNUMBER(B172),(C172="R")),((0+3)-B172),B172)</f>
        <v>BLANK</v>
      </c>
      <c r="E172" s="11" t="n">
        <f aca="false">IF(ISNUMBER(D172),1,0)</f>
        <v>0</v>
      </c>
    </row>
    <row r="173" customFormat="false" ht="15" hidden="false" customHeight="false" outlineLevel="0" collapsed="false">
      <c r="A173" s="4" t="n">
        <v>171</v>
      </c>
      <c r="B173" s="12" t="str">
        <f aca="false">'Item Entry'!F173</f>
        <v>BLANK</v>
      </c>
      <c r="C173" s="33" t="s">
        <v>60</v>
      </c>
      <c r="D173" s="12" t="str">
        <f aca="false">IF(AND(ISNUMBER(B173),(C173="R")),((0+3)-B173),B173)</f>
        <v>BLANK</v>
      </c>
      <c r="E173" s="11" t="n">
        <f aca="false">IF(ISNUMBER(D173),1,0)</f>
        <v>0</v>
      </c>
    </row>
    <row r="174" customFormat="false" ht="15" hidden="false" customHeight="false" outlineLevel="0" collapsed="false">
      <c r="A174" s="4" t="n">
        <v>172</v>
      </c>
      <c r="B174" s="12" t="str">
        <f aca="false">'Item Entry'!F174</f>
        <v>BLANK</v>
      </c>
      <c r="C174" s="33" t="s">
        <v>60</v>
      </c>
      <c r="D174" s="12" t="str">
        <f aca="false">IF(AND(ISNUMBER(B174),(C174="R")),((0+3)-B174),B174)</f>
        <v>BLANK</v>
      </c>
      <c r="E174" s="11" t="n">
        <f aca="false">IF(ISNUMBER(D174),1,0)</f>
        <v>0</v>
      </c>
    </row>
    <row r="175" customFormat="false" ht="15" hidden="false" customHeight="false" outlineLevel="0" collapsed="false">
      <c r="A175" s="4" t="n">
        <v>173</v>
      </c>
      <c r="B175" s="12" t="str">
        <f aca="false">'Item Entry'!F175</f>
        <v>BLANK</v>
      </c>
      <c r="C175" s="33" t="s">
        <v>60</v>
      </c>
      <c r="D175" s="12" t="str">
        <f aca="false">IF(AND(ISNUMBER(B175),(C175="R")),((0+3)-B175),B175)</f>
        <v>BLANK</v>
      </c>
      <c r="E175" s="11" t="n">
        <f aca="false">IF(ISNUMBER(D175),1,0)</f>
        <v>0</v>
      </c>
    </row>
    <row r="176" customFormat="false" ht="15" hidden="false" customHeight="false" outlineLevel="0" collapsed="false">
      <c r="A176" s="4" t="n">
        <v>174</v>
      </c>
      <c r="B176" s="12" t="str">
        <f aca="false">'Item Entry'!F176</f>
        <v>BLANK</v>
      </c>
      <c r="C176" s="33" t="s">
        <v>60</v>
      </c>
      <c r="D176" s="12" t="str">
        <f aca="false">IF(AND(ISNUMBER(B176),(C176="R")),((0+3)-B176),B176)</f>
        <v>BLANK</v>
      </c>
      <c r="E176" s="11" t="n">
        <f aca="false">IF(ISNUMBER(D176),1,0)</f>
        <v>0</v>
      </c>
    </row>
    <row r="177" customFormat="false" ht="15" hidden="false" customHeight="false" outlineLevel="0" collapsed="false">
      <c r="A177" s="4" t="n">
        <v>175</v>
      </c>
      <c r="B177" s="12" t="str">
        <f aca="false">'Item Entry'!F177</f>
        <v>BLANK</v>
      </c>
      <c r="C177" s="33" t="s">
        <v>60</v>
      </c>
      <c r="D177" s="12" t="str">
        <f aca="false">IF(AND(ISNUMBER(B177),(C177="R")),((0+3)-B177),B177)</f>
        <v>BLANK</v>
      </c>
      <c r="E177" s="11" t="n">
        <f aca="false">IF(ISNUMBER(D177),1,0)</f>
        <v>0</v>
      </c>
    </row>
    <row r="178" customFormat="false" ht="15" hidden="false" customHeight="false" outlineLevel="0" collapsed="false">
      <c r="A178" s="4" t="n">
        <v>176</v>
      </c>
      <c r="B178" s="12" t="str">
        <f aca="false">'Item Entry'!F178</f>
        <v>BLANK</v>
      </c>
      <c r="C178" s="33" t="s">
        <v>60</v>
      </c>
      <c r="D178" s="12" t="str">
        <f aca="false">IF(AND(ISNUMBER(B178),(C178="R")),((0+3)-B178),B178)</f>
        <v>BLANK</v>
      </c>
      <c r="E178" s="11" t="n">
        <f aca="false">IF(ISNUMBER(D178),1,0)</f>
        <v>0</v>
      </c>
    </row>
    <row r="179" customFormat="false" ht="15" hidden="false" customHeight="false" outlineLevel="0" collapsed="false">
      <c r="A179" s="4" t="n">
        <v>177</v>
      </c>
      <c r="B179" s="12" t="str">
        <f aca="false">'Item Entry'!F179</f>
        <v>BLANK</v>
      </c>
      <c r="C179" s="33" t="s">
        <v>67</v>
      </c>
      <c r="D179" s="12" t="str">
        <f aca="false">IF(AND(ISNUMBER(B179),(C179="R")),((0+3)-B179),B179)</f>
        <v>BLANK</v>
      </c>
      <c r="E179" s="11" t="n">
        <f aca="false">IF(ISNUMBER(D179),1,0)</f>
        <v>0</v>
      </c>
    </row>
    <row r="180" customFormat="false" ht="15" hidden="false" customHeight="false" outlineLevel="0" collapsed="false">
      <c r="A180" s="4" t="n">
        <v>178</v>
      </c>
      <c r="B180" s="12" t="str">
        <f aca="false">'Item Entry'!F180</f>
        <v>BLANK</v>
      </c>
      <c r="C180" s="33" t="s">
        <v>60</v>
      </c>
      <c r="D180" s="12" t="str">
        <f aca="false">IF(AND(ISNUMBER(B180),(C180="R")),((0+3)-B180),B180)</f>
        <v>BLANK</v>
      </c>
      <c r="E180" s="11" t="n">
        <f aca="false">IF(ISNUMBER(D180),1,0)</f>
        <v>0</v>
      </c>
    </row>
    <row r="181" customFormat="false" ht="15" hidden="false" customHeight="false" outlineLevel="0" collapsed="false">
      <c r="A181" s="4" t="n">
        <v>179</v>
      </c>
      <c r="B181" s="12" t="str">
        <f aca="false">'Item Entry'!F181</f>
        <v>BLANK</v>
      </c>
      <c r="C181" s="33" t="s">
        <v>60</v>
      </c>
      <c r="D181" s="12" t="str">
        <f aca="false">IF(AND(ISNUMBER(B181),(C181="R")),((0+3)-B181),B181)</f>
        <v>BLANK</v>
      </c>
      <c r="E181" s="11" t="n">
        <f aca="false">IF(ISNUMBER(D181),1,0)</f>
        <v>0</v>
      </c>
    </row>
    <row r="182" customFormat="false" ht="15" hidden="false" customHeight="false" outlineLevel="0" collapsed="false">
      <c r="A182" s="4" t="n">
        <v>180</v>
      </c>
      <c r="B182" s="12" t="str">
        <f aca="false">'Item Entry'!F182</f>
        <v>BLANK</v>
      </c>
      <c r="C182" s="33" t="s">
        <v>60</v>
      </c>
      <c r="D182" s="12" t="str">
        <f aca="false">IF(AND(ISNUMBER(B182),(C182="R")),((0+3)-B182),B182)</f>
        <v>BLANK</v>
      </c>
      <c r="E182" s="11" t="n">
        <f aca="false">IF(ISNUMBER(D182),1,0)</f>
        <v>0</v>
      </c>
    </row>
    <row r="183" customFormat="false" ht="15" hidden="false" customHeight="false" outlineLevel="0" collapsed="false">
      <c r="A183" s="4" t="n">
        <v>181</v>
      </c>
      <c r="B183" s="12" t="str">
        <f aca="false">'Item Entry'!F183</f>
        <v>BLANK</v>
      </c>
      <c r="C183" s="33" t="s">
        <v>60</v>
      </c>
      <c r="D183" s="12" t="str">
        <f aca="false">IF(AND(ISNUMBER(B183),(C183="R")),((0+3)-B183),B183)</f>
        <v>BLANK</v>
      </c>
      <c r="E183" s="11" t="n">
        <f aca="false">IF(ISNUMBER(D183),1,0)</f>
        <v>0</v>
      </c>
    </row>
    <row r="184" customFormat="false" ht="15" hidden="false" customHeight="false" outlineLevel="0" collapsed="false">
      <c r="A184" s="4" t="n">
        <v>182</v>
      </c>
      <c r="B184" s="12" t="str">
        <f aca="false">'Item Entry'!F184</f>
        <v>BLANK</v>
      </c>
      <c r="C184" s="33" t="s">
        <v>60</v>
      </c>
      <c r="D184" s="12" t="str">
        <f aca="false">IF(AND(ISNUMBER(B184),(C184="R")),((0+3)-B184),B184)</f>
        <v>BLANK</v>
      </c>
      <c r="E184" s="11" t="n">
        <f aca="false">IF(ISNUMBER(D184),1,0)</f>
        <v>0</v>
      </c>
    </row>
    <row r="185" customFormat="false" ht="15" hidden="false" customHeight="false" outlineLevel="0" collapsed="false">
      <c r="A185" s="4" t="n">
        <v>183</v>
      </c>
      <c r="B185" s="12" t="str">
        <f aca="false">'Item Entry'!F185</f>
        <v>BLANK</v>
      </c>
      <c r="C185" s="33" t="s">
        <v>60</v>
      </c>
      <c r="D185" s="12" t="str">
        <f aca="false">IF(AND(ISNUMBER(B185),(C185="R")),((0+3)-B185),B185)</f>
        <v>BLANK</v>
      </c>
      <c r="E185" s="11" t="n">
        <f aca="false">IF(ISNUMBER(D185),1,0)</f>
        <v>0</v>
      </c>
    </row>
    <row r="186" customFormat="false" ht="15" hidden="false" customHeight="false" outlineLevel="0" collapsed="false">
      <c r="A186" s="4" t="n">
        <v>184</v>
      </c>
      <c r="B186" s="12" t="str">
        <f aca="false">'Item Entry'!F186</f>
        <v>BLANK</v>
      </c>
      <c r="C186" s="33" t="s">
        <v>60</v>
      </c>
      <c r="D186" s="12" t="str">
        <f aca="false">IF(AND(ISNUMBER(B186),(C186="R")),((0+3)-B186),B186)</f>
        <v>BLANK</v>
      </c>
      <c r="E186" s="11" t="n">
        <f aca="false">IF(ISNUMBER(D186),1,0)</f>
        <v>0</v>
      </c>
    </row>
    <row r="187" customFormat="false" ht="15" hidden="false" customHeight="false" outlineLevel="0" collapsed="false">
      <c r="A187" s="4" t="n">
        <v>185</v>
      </c>
      <c r="B187" s="12" t="str">
        <f aca="false">'Item Entry'!F187</f>
        <v>BLANK</v>
      </c>
      <c r="C187" s="33" t="s">
        <v>60</v>
      </c>
      <c r="D187" s="12" t="str">
        <f aca="false">IF(AND(ISNUMBER(B187),(C187="R")),((0+3)-B187),B187)</f>
        <v>BLANK</v>
      </c>
      <c r="E187" s="11" t="n">
        <f aca="false">IF(ISNUMBER(D187),1,0)</f>
        <v>0</v>
      </c>
    </row>
    <row r="188" customFormat="false" ht="15" hidden="false" customHeight="false" outlineLevel="0" collapsed="false">
      <c r="A188" s="4" t="n">
        <v>186</v>
      </c>
      <c r="B188" s="12" t="str">
        <f aca="false">'Item Entry'!F188</f>
        <v>BLANK</v>
      </c>
      <c r="C188" s="33" t="s">
        <v>60</v>
      </c>
      <c r="D188" s="12" t="str">
        <f aca="false">IF(AND(ISNUMBER(B188),(C188="R")),((0+3)-B188),B188)</f>
        <v>BLANK</v>
      </c>
      <c r="E188" s="11" t="n">
        <f aca="false">IF(ISNUMBER(D188),1,0)</f>
        <v>0</v>
      </c>
    </row>
    <row r="189" customFormat="false" ht="15" hidden="false" customHeight="false" outlineLevel="0" collapsed="false">
      <c r="A189" s="4" t="n">
        <v>187</v>
      </c>
      <c r="B189" s="12" t="str">
        <f aca="false">'Item Entry'!F189</f>
        <v>BLANK</v>
      </c>
      <c r="C189" s="33" t="s">
        <v>60</v>
      </c>
      <c r="D189" s="12" t="str">
        <f aca="false">IF(AND(ISNUMBER(B189),(C189="R")),((0+3)-B189),B189)</f>
        <v>BLANK</v>
      </c>
      <c r="E189" s="11" t="n">
        <f aca="false">IF(ISNUMBER(D189),1,0)</f>
        <v>0</v>
      </c>
    </row>
    <row r="190" customFormat="false" ht="15" hidden="false" customHeight="false" outlineLevel="0" collapsed="false">
      <c r="A190" s="4" t="n">
        <v>188</v>
      </c>
      <c r="B190" s="12" t="str">
        <f aca="false">'Item Entry'!F190</f>
        <v>BLANK</v>
      </c>
      <c r="C190" s="33" t="s">
        <v>60</v>
      </c>
      <c r="D190" s="12" t="str">
        <f aca="false">IF(AND(ISNUMBER(B190),(C190="R")),((0+3)-B190),B190)</f>
        <v>BLANK</v>
      </c>
      <c r="E190" s="11" t="n">
        <f aca="false">IF(ISNUMBER(D190),1,0)</f>
        <v>0</v>
      </c>
    </row>
    <row r="191" customFormat="false" ht="15" hidden="false" customHeight="false" outlineLevel="0" collapsed="false">
      <c r="A191" s="4" t="n">
        <v>189</v>
      </c>
      <c r="B191" s="12" t="str">
        <f aca="false">'Item Entry'!F191</f>
        <v>BLANK</v>
      </c>
      <c r="C191" s="33" t="s">
        <v>60</v>
      </c>
      <c r="D191" s="12" t="str">
        <f aca="false">IF(AND(ISNUMBER(B191),(C191="R")),((0+3)-B191),B191)</f>
        <v>BLANK</v>
      </c>
      <c r="E191" s="11" t="n">
        <f aca="false">IF(ISNUMBER(D191),1,0)</f>
        <v>0</v>
      </c>
    </row>
    <row r="192" customFormat="false" ht="15" hidden="false" customHeight="false" outlineLevel="0" collapsed="false">
      <c r="A192" s="4" t="n">
        <v>190</v>
      </c>
      <c r="B192" s="12" t="str">
        <f aca="false">'Item Entry'!F192</f>
        <v>BLANK</v>
      </c>
      <c r="C192" s="33" t="s">
        <v>60</v>
      </c>
      <c r="D192" s="12" t="str">
        <f aca="false">IF(AND(ISNUMBER(B192),(C192="R")),((0+3)-B192),B192)</f>
        <v>BLANK</v>
      </c>
      <c r="E192" s="11" t="n">
        <f aca="false">IF(ISNUMBER(D192),1,0)</f>
        <v>0</v>
      </c>
    </row>
    <row r="193" customFormat="false" ht="15" hidden="false" customHeight="false" outlineLevel="0" collapsed="false">
      <c r="A193" s="4" t="n">
        <v>191</v>
      </c>
      <c r="B193" s="12" t="str">
        <f aca="false">'Item Entry'!F193</f>
        <v>BLANK</v>
      </c>
      <c r="C193" s="33" t="s">
        <v>60</v>
      </c>
      <c r="D193" s="12" t="str">
        <f aca="false">IF(AND(ISNUMBER(B193),(C193="R")),((0+3)-B193),B193)</f>
        <v>BLANK</v>
      </c>
      <c r="E193" s="11" t="n">
        <f aca="false">IF(ISNUMBER(D193),1,0)</f>
        <v>0</v>
      </c>
    </row>
    <row r="194" customFormat="false" ht="15" hidden="false" customHeight="false" outlineLevel="0" collapsed="false">
      <c r="A194" s="4" t="n">
        <v>192</v>
      </c>
      <c r="B194" s="12" t="str">
        <f aca="false">'Item Entry'!F194</f>
        <v>BLANK</v>
      </c>
      <c r="C194" s="33" t="s">
        <v>60</v>
      </c>
      <c r="D194" s="12" t="str">
        <f aca="false">IF(AND(ISNUMBER(B194),(C194="R")),((0+3)-B194),B194)</f>
        <v>BLANK</v>
      </c>
      <c r="E194" s="11" t="n">
        <f aca="false">IF(ISNUMBER(D194),1,0)</f>
        <v>0</v>
      </c>
    </row>
    <row r="195" customFormat="false" ht="15" hidden="false" customHeight="false" outlineLevel="0" collapsed="false">
      <c r="A195" s="4" t="n">
        <v>193</v>
      </c>
      <c r="B195" s="12" t="str">
        <f aca="false">'Item Entry'!F195</f>
        <v>BLANK</v>
      </c>
      <c r="C195" s="33" t="s">
        <v>60</v>
      </c>
      <c r="D195" s="12" t="str">
        <f aca="false">IF(AND(ISNUMBER(B195),(C195="R")),((0+3)-B195),B195)</f>
        <v>BLANK</v>
      </c>
      <c r="E195" s="11" t="n">
        <f aca="false">IF(ISNUMBER(D195),1,0)</f>
        <v>0</v>
      </c>
    </row>
    <row r="196" customFormat="false" ht="15" hidden="false" customHeight="false" outlineLevel="0" collapsed="false">
      <c r="A196" s="4" t="n">
        <v>194</v>
      </c>
      <c r="B196" s="12" t="str">
        <f aca="false">'Item Entry'!F196</f>
        <v>BLANK</v>
      </c>
      <c r="C196" s="33" t="s">
        <v>60</v>
      </c>
      <c r="D196" s="12" t="str">
        <f aca="false">IF(AND(ISNUMBER(B196),(C196="R")),((0+3)-B196),B196)</f>
        <v>BLANK</v>
      </c>
      <c r="E196" s="11" t="n">
        <f aca="false">IF(ISNUMBER(D196),1,0)</f>
        <v>0</v>
      </c>
    </row>
    <row r="197" customFormat="false" ht="15" hidden="false" customHeight="false" outlineLevel="0" collapsed="false">
      <c r="A197" s="4" t="n">
        <v>195</v>
      </c>
      <c r="B197" s="12" t="str">
        <f aca="false">'Item Entry'!F197</f>
        <v>BLANK</v>
      </c>
      <c r="C197" s="33" t="s">
        <v>60</v>
      </c>
      <c r="D197" s="12" t="str">
        <f aca="false">IF(AND(ISNUMBER(B197),(C197="R")),((0+3)-B197),B197)</f>
        <v>BLANK</v>
      </c>
      <c r="E197" s="11" t="n">
        <f aca="false">IF(ISNUMBER(D197),1,0)</f>
        <v>0</v>
      </c>
    </row>
    <row r="198" customFormat="false" ht="15" hidden="false" customHeight="false" outlineLevel="0" collapsed="false">
      <c r="A198" s="4" t="n">
        <v>196</v>
      </c>
      <c r="B198" s="12" t="str">
        <f aca="false">'Item Entry'!F198</f>
        <v>BLANK</v>
      </c>
      <c r="C198" s="33" t="s">
        <v>60</v>
      </c>
      <c r="D198" s="12" t="str">
        <f aca="false">IF(AND(ISNUMBER(B198),(C198="R")),((0+3)-B198),B198)</f>
        <v>BLANK</v>
      </c>
      <c r="E198" s="11" t="n">
        <f aca="false">IF(ISNUMBER(D198),1,0)</f>
        <v>0</v>
      </c>
    </row>
    <row r="199" customFormat="false" ht="15" hidden="false" customHeight="false" outlineLevel="0" collapsed="false">
      <c r="A199" s="4" t="n">
        <v>197</v>
      </c>
      <c r="B199" s="12" t="str">
        <f aca="false">'Item Entry'!F199</f>
        <v>BLANK</v>
      </c>
      <c r="C199" s="33" t="s">
        <v>60</v>
      </c>
      <c r="D199" s="12" t="str">
        <f aca="false">IF(AND(ISNUMBER(B199),(C199="R")),((0+3)-B199),B199)</f>
        <v>BLANK</v>
      </c>
      <c r="E199" s="11" t="n">
        <f aca="false">IF(ISNUMBER(D199),1,0)</f>
        <v>0</v>
      </c>
    </row>
    <row r="200" customFormat="false" ht="15" hidden="false" customHeight="false" outlineLevel="0" collapsed="false">
      <c r="A200" s="4" t="n">
        <v>198</v>
      </c>
      <c r="B200" s="12" t="str">
        <f aca="false">'Item Entry'!F200</f>
        <v>BLANK</v>
      </c>
      <c r="C200" s="33" t="s">
        <v>60</v>
      </c>
      <c r="D200" s="12" t="str">
        <f aca="false">IF(AND(ISNUMBER(B200),(C200="R")),((0+3)-B200),B200)</f>
        <v>BLANK</v>
      </c>
      <c r="E200" s="11" t="n">
        <f aca="false">IF(ISNUMBER(D200),1,0)</f>
        <v>0</v>
      </c>
    </row>
    <row r="201" customFormat="false" ht="15" hidden="false" customHeight="false" outlineLevel="0" collapsed="false">
      <c r="A201" s="4" t="n">
        <v>199</v>
      </c>
      <c r="B201" s="12" t="str">
        <f aca="false">'Item Entry'!F201</f>
        <v>BLANK</v>
      </c>
      <c r="C201" s="33" t="s">
        <v>60</v>
      </c>
      <c r="D201" s="12" t="str">
        <f aca="false">IF(AND(ISNUMBER(B201),(C201="R")),((0+3)-B201),B201)</f>
        <v>BLANK</v>
      </c>
      <c r="E201" s="11" t="n">
        <f aca="false">IF(ISNUMBER(D201),1,0)</f>
        <v>0</v>
      </c>
    </row>
    <row r="202" customFormat="false" ht="15" hidden="false" customHeight="false" outlineLevel="0" collapsed="false">
      <c r="A202" s="4" t="n">
        <v>200</v>
      </c>
      <c r="B202" s="12" t="str">
        <f aca="false">'Item Entry'!F202</f>
        <v>BLANK</v>
      </c>
      <c r="C202" s="33" t="s">
        <v>60</v>
      </c>
      <c r="D202" s="12" t="str">
        <f aca="false">IF(AND(ISNUMBER(B202),(C202="R")),((0+3)-B202),B202)</f>
        <v>BLANK</v>
      </c>
      <c r="E202" s="11" t="n">
        <f aca="false">IF(ISNUMBER(D202),1,0)</f>
        <v>0</v>
      </c>
    </row>
    <row r="203" customFormat="false" ht="15" hidden="false" customHeight="false" outlineLevel="0" collapsed="false">
      <c r="A203" s="4" t="n">
        <v>201</v>
      </c>
      <c r="B203" s="12" t="str">
        <f aca="false">'Item Entry'!F203</f>
        <v>BLANK</v>
      </c>
      <c r="C203" s="33" t="s">
        <v>60</v>
      </c>
      <c r="D203" s="12" t="str">
        <f aca="false">IF(AND(ISNUMBER(B203),(C203="R")),((0+3)-B203),B203)</f>
        <v>BLANK</v>
      </c>
      <c r="E203" s="11" t="n">
        <f aca="false">IF(ISNUMBER(D203),1,0)</f>
        <v>0</v>
      </c>
    </row>
    <row r="204" customFormat="false" ht="15" hidden="false" customHeight="false" outlineLevel="0" collapsed="false">
      <c r="A204" s="4" t="n">
        <v>202</v>
      </c>
      <c r="B204" s="12" t="str">
        <f aca="false">'Item Entry'!F204</f>
        <v>BLANK</v>
      </c>
      <c r="C204" s="33" t="s">
        <v>60</v>
      </c>
      <c r="D204" s="12" t="str">
        <f aca="false">IF(AND(ISNUMBER(B204),(C204="R")),((0+3)-B204),B204)</f>
        <v>BLANK</v>
      </c>
      <c r="E204" s="11" t="n">
        <f aca="false">IF(ISNUMBER(D204),1,0)</f>
        <v>0</v>
      </c>
    </row>
    <row r="205" customFormat="false" ht="15" hidden="false" customHeight="false" outlineLevel="0" collapsed="false">
      <c r="A205" s="4" t="n">
        <v>203</v>
      </c>
      <c r="B205" s="12" t="str">
        <f aca="false">'Item Entry'!F205</f>
        <v>BLANK</v>
      </c>
      <c r="C205" s="33" t="s">
        <v>60</v>
      </c>
      <c r="D205" s="12" t="str">
        <f aca="false">IF(AND(ISNUMBER(B205),(C205="R")),((0+3)-B205),B205)</f>
        <v>BLANK</v>
      </c>
      <c r="E205" s="11" t="n">
        <f aca="false">IF(ISNUMBER(D205),1,0)</f>
        <v>0</v>
      </c>
    </row>
    <row r="206" customFormat="false" ht="15" hidden="false" customHeight="false" outlineLevel="0" collapsed="false">
      <c r="A206" s="4" t="n">
        <v>204</v>
      </c>
      <c r="B206" s="12" t="str">
        <f aca="false">'Item Entry'!F206</f>
        <v>BLANK</v>
      </c>
      <c r="C206" s="33" t="s">
        <v>60</v>
      </c>
      <c r="D206" s="12" t="str">
        <f aca="false">IF(AND(ISNUMBER(B206),(C206="R")),((0+3)-B206),B206)</f>
        <v>BLANK</v>
      </c>
      <c r="E206" s="11" t="n">
        <f aca="false">IF(ISNUMBER(D206),1,0)</f>
        <v>0</v>
      </c>
    </row>
    <row r="207" customFormat="false" ht="15" hidden="false" customHeight="false" outlineLevel="0" collapsed="false">
      <c r="A207" s="4" t="n">
        <v>205</v>
      </c>
      <c r="B207" s="12" t="str">
        <f aca="false">'Item Entry'!F207</f>
        <v>BLANK</v>
      </c>
      <c r="C207" s="33" t="s">
        <v>60</v>
      </c>
      <c r="D207" s="12" t="str">
        <f aca="false">IF(AND(ISNUMBER(B207),(C207="R")),((0+3)-B207),B207)</f>
        <v>BLANK</v>
      </c>
      <c r="E207" s="11" t="n">
        <f aca="false">IF(ISNUMBER(D207),1,0)</f>
        <v>0</v>
      </c>
    </row>
    <row r="208" customFormat="false" ht="15" hidden="false" customHeight="false" outlineLevel="0" collapsed="false">
      <c r="A208" s="4" t="n">
        <v>206</v>
      </c>
      <c r="B208" s="12" t="str">
        <f aca="false">'Item Entry'!F208</f>
        <v>BLANK</v>
      </c>
      <c r="C208" s="33" t="s">
        <v>60</v>
      </c>
      <c r="D208" s="12" t="str">
        <f aca="false">IF(AND(ISNUMBER(B208),(C208="R")),((0+3)-B208),B208)</f>
        <v>BLANK</v>
      </c>
      <c r="E208" s="11" t="n">
        <f aca="false">IF(ISNUMBER(D208),1,0)</f>
        <v>0</v>
      </c>
    </row>
    <row r="209" customFormat="false" ht="15" hidden="false" customHeight="false" outlineLevel="0" collapsed="false">
      <c r="A209" s="4" t="n">
        <v>207</v>
      </c>
      <c r="B209" s="12" t="str">
        <f aca="false">'Item Entry'!F209</f>
        <v>BLANK</v>
      </c>
      <c r="C209" s="33" t="s">
        <v>60</v>
      </c>
      <c r="D209" s="12" t="str">
        <f aca="false">IF(AND(ISNUMBER(B209),(C209="R")),((0+3)-B209),B209)</f>
        <v>BLANK</v>
      </c>
      <c r="E209" s="11" t="n">
        <f aca="false">IF(ISNUMBER(D209),1,0)</f>
        <v>0</v>
      </c>
    </row>
    <row r="210" customFormat="false" ht="15" hidden="false" customHeight="false" outlineLevel="0" collapsed="false">
      <c r="A210" s="4" t="n">
        <v>208</v>
      </c>
      <c r="B210" s="12" t="str">
        <f aca="false">'Item Entry'!F210</f>
        <v>BLANK</v>
      </c>
      <c r="C210" s="33" t="s">
        <v>60</v>
      </c>
      <c r="D210" s="12" t="str">
        <f aca="false">IF(AND(ISNUMBER(B210),(C210="R")),((0+3)-B210),B210)</f>
        <v>BLANK</v>
      </c>
      <c r="E210" s="11" t="n">
        <f aca="false">IF(ISNUMBER(D210),1,0)</f>
        <v>0</v>
      </c>
    </row>
    <row r="211" customFormat="false" ht="15" hidden="false" customHeight="false" outlineLevel="0" collapsed="false">
      <c r="A211" s="4" t="n">
        <v>209</v>
      </c>
      <c r="B211" s="12" t="str">
        <f aca="false">'Item Entry'!F211</f>
        <v>BLANK</v>
      </c>
      <c r="C211" s="33" t="s">
        <v>60</v>
      </c>
      <c r="D211" s="12" t="str">
        <f aca="false">IF(AND(ISNUMBER(B211),(C211="R")),((0+3)-B211),B211)</f>
        <v>BLANK</v>
      </c>
      <c r="E211" s="11" t="n">
        <f aca="false">IF(ISNUMBER(D211),1,0)</f>
        <v>0</v>
      </c>
    </row>
    <row r="212" customFormat="false" ht="15" hidden="false" customHeight="false" outlineLevel="0" collapsed="false">
      <c r="A212" s="4" t="n">
        <v>210</v>
      </c>
      <c r="B212" s="12" t="str">
        <f aca="false">'Item Entry'!F212</f>
        <v>BLANK</v>
      </c>
      <c r="C212" s="33" t="s">
        <v>67</v>
      </c>
      <c r="D212" s="12" t="str">
        <f aca="false">IF(AND(ISNUMBER(B212),(C212="R")),((0+3)-B212),B212)</f>
        <v>BLANK</v>
      </c>
      <c r="E212" s="11" t="n">
        <f aca="false">IF(ISNUMBER(D212),1,0)</f>
        <v>0</v>
      </c>
    </row>
    <row r="213" customFormat="false" ht="15" hidden="false" customHeight="false" outlineLevel="0" collapsed="false">
      <c r="A213" s="4" t="n">
        <v>211</v>
      </c>
      <c r="B213" s="12" t="str">
        <f aca="false">'Item Entry'!F213</f>
        <v>BLANK</v>
      </c>
      <c r="C213" s="33" t="s">
        <v>60</v>
      </c>
      <c r="D213" s="12" t="str">
        <f aca="false">IF(AND(ISNUMBER(B213),(C213="R")),((0+3)-B213),B213)</f>
        <v>BLANK</v>
      </c>
      <c r="E213" s="11" t="n">
        <f aca="false">IF(ISNUMBER(D213),1,0)</f>
        <v>0</v>
      </c>
    </row>
    <row r="214" customFormat="false" ht="15" hidden="false" customHeight="false" outlineLevel="0" collapsed="false">
      <c r="A214" s="4" t="n">
        <v>212</v>
      </c>
      <c r="B214" s="12" t="str">
        <f aca="false">'Item Entry'!F214</f>
        <v>BLANK</v>
      </c>
      <c r="C214" s="33" t="s">
        <v>60</v>
      </c>
      <c r="D214" s="12" t="str">
        <f aca="false">IF(AND(ISNUMBER(B214),(C214="R")),((0+3)-B214),B214)</f>
        <v>BLANK</v>
      </c>
      <c r="E214" s="11" t="n">
        <f aca="false">IF(ISNUMBER(D214),1,0)</f>
        <v>0</v>
      </c>
    </row>
    <row r="215" customFormat="false" ht="15" hidden="false" customHeight="false" outlineLevel="0" collapsed="false">
      <c r="A215" s="4" t="n">
        <v>213</v>
      </c>
      <c r="B215" s="12" t="str">
        <f aca="false">'Item Entry'!F215</f>
        <v>BLANK</v>
      </c>
      <c r="C215" s="33" t="s">
        <v>60</v>
      </c>
      <c r="D215" s="12" t="str">
        <f aca="false">IF(AND(ISNUMBER(B215),(C215="R")),((0+3)-B215),B215)</f>
        <v>BLANK</v>
      </c>
      <c r="E215" s="11" t="n">
        <f aca="false">IF(ISNUMBER(D215),1,0)</f>
        <v>0</v>
      </c>
    </row>
    <row r="216" customFormat="false" ht="15" hidden="false" customHeight="false" outlineLevel="0" collapsed="false">
      <c r="A216" s="4" t="n">
        <v>214</v>
      </c>
      <c r="B216" s="12" t="str">
        <f aca="false">'Item Entry'!F216</f>
        <v>BLANK</v>
      </c>
      <c r="C216" s="33" t="s">
        <v>60</v>
      </c>
      <c r="D216" s="12" t="str">
        <f aca="false">IF(AND(ISNUMBER(B216),(C216="R")),((0+3)-B216),B216)</f>
        <v>BLANK</v>
      </c>
      <c r="E216" s="11" t="n">
        <f aca="false">IF(ISNUMBER(D216),1,0)</f>
        <v>0</v>
      </c>
    </row>
    <row r="217" customFormat="false" ht="15" hidden="false" customHeight="false" outlineLevel="0" collapsed="false">
      <c r="A217" s="4" t="n">
        <v>215</v>
      </c>
      <c r="B217" s="12" t="str">
        <f aca="false">'Item Entry'!F217</f>
        <v>BLANK</v>
      </c>
      <c r="C217" s="33" t="s">
        <v>67</v>
      </c>
      <c r="D217" s="12" t="str">
        <f aca="false">IF(AND(ISNUMBER(B217),(C217="R")),((0+3)-B217),B217)</f>
        <v>BLANK</v>
      </c>
      <c r="E217" s="11" t="n">
        <f aca="false">IF(ISNUMBER(D217),1,0)</f>
        <v>0</v>
      </c>
    </row>
    <row r="218" customFormat="false" ht="15" hidden="false" customHeight="false" outlineLevel="0" collapsed="false">
      <c r="A218" s="4" t="n">
        <v>216</v>
      </c>
      <c r="B218" s="12" t="str">
        <f aca="false">'Item Entry'!F218</f>
        <v>BLANK</v>
      </c>
      <c r="C218" s="33" t="s">
        <v>60</v>
      </c>
      <c r="D218" s="12" t="str">
        <f aca="false">IF(AND(ISNUMBER(B218),(C218="R")),((0+3)-B218),B218)</f>
        <v>BLANK</v>
      </c>
      <c r="E218" s="11" t="n">
        <f aca="false">IF(ISNUMBER(D218),1,0)</f>
        <v>0</v>
      </c>
    </row>
    <row r="219" customFormat="false" ht="15" hidden="false" customHeight="false" outlineLevel="0" collapsed="false">
      <c r="A219" s="4" t="n">
        <v>217</v>
      </c>
      <c r="B219" s="12" t="str">
        <f aca="false">'Item Entry'!F219</f>
        <v>BLANK</v>
      </c>
      <c r="C219" s="33" t="s">
        <v>60</v>
      </c>
      <c r="D219" s="12" t="str">
        <f aca="false">IF(AND(ISNUMBER(B219),(C219="R")),((0+3)-B219),B219)</f>
        <v>BLANK</v>
      </c>
      <c r="E219" s="11" t="n">
        <f aca="false">IF(ISNUMBER(D219),1,0)</f>
        <v>0</v>
      </c>
    </row>
    <row r="220" customFormat="false" ht="15" hidden="false" customHeight="false" outlineLevel="0" collapsed="false">
      <c r="A220" s="4" t="n">
        <v>218</v>
      </c>
      <c r="B220" s="12" t="str">
        <f aca="false">'Item Entry'!F220</f>
        <v>BLANK</v>
      </c>
      <c r="C220" s="33" t="s">
        <v>60</v>
      </c>
      <c r="D220" s="12" t="str">
        <f aca="false">IF(AND(ISNUMBER(B220),(C220="R")),((0+3)-B220),B220)</f>
        <v>BLANK</v>
      </c>
      <c r="E220" s="11" t="n">
        <f aca="false">IF(ISNUMBER(D220),1,0)</f>
        <v>0</v>
      </c>
    </row>
    <row r="221" customFormat="false" ht="15" hidden="false" customHeight="false" outlineLevel="0" collapsed="false">
      <c r="A221" s="4" t="n">
        <v>219</v>
      </c>
      <c r="B221" s="12" t="str">
        <f aca="false">'Item Entry'!F221</f>
        <v>BLANK</v>
      </c>
      <c r="C221" s="33" t="s">
        <v>60</v>
      </c>
      <c r="D221" s="12" t="str">
        <f aca="false">IF(AND(ISNUMBER(B221),(C221="R")),((0+3)-B221),B221)</f>
        <v>BLANK</v>
      </c>
      <c r="E221" s="11" t="n">
        <f aca="false">IF(ISNUMBER(D221),1,0)</f>
        <v>0</v>
      </c>
    </row>
    <row r="222" customFormat="false" ht="15" hidden="false" customHeight="false" outlineLevel="0" collapsed="false">
      <c r="A222" s="4" t="n">
        <v>220</v>
      </c>
      <c r="B222" s="12" t="str">
        <f aca="false">'Item Entry'!F222</f>
        <v>BLANK</v>
      </c>
      <c r="C222" s="33" t="s">
        <v>60</v>
      </c>
      <c r="D222" s="12" t="str">
        <f aca="false">IF(AND(ISNUMBER(B222),(C222="R")),((0+3)-B222),B222)</f>
        <v>BLANK</v>
      </c>
      <c r="E222" s="11" t="n">
        <f aca="false">IF(ISNUMBER(D222),1,0)</f>
        <v>0</v>
      </c>
    </row>
  </sheetData>
  <mergeCells count="1">
    <mergeCell ref="A1:H1"/>
  </mergeCells>
  <conditionalFormatting sqref="B3:B222">
    <cfRule type="cellIs" priority="2" operator="greaterThan" aboveAverage="0" equalAverage="0" bottom="0" percent="0" rank="0" text="" dxfId="91">
      <formula>4</formula>
    </cfRule>
  </conditionalFormatting>
  <conditionalFormatting sqref="C3:C222">
    <cfRule type="expression" priority="3" aboveAverage="0" equalAverage="0" bottom="0" percent="0" rank="0" text="" dxfId="92">
      <formula>NOT(ISERROR(SEARCH("R",C3)))</formula>
    </cfRule>
  </conditionalFormatting>
  <conditionalFormatting sqref="D3:D222">
    <cfRule type="expression" priority="4" aboveAverage="0" equalAverage="0" bottom="0" percent="0" rank="0" text="" dxfId="93">
      <formula>NOT(ISERROR(SEARCH("BLANK",D3)))</formula>
    </cfRule>
  </conditionalFormatting>
  <conditionalFormatting sqref="G3:G22">
    <cfRule type="expression" priority="5" aboveAverage="0" equalAverage="0" bottom="0" percent="0" rank="0" text="" dxfId="94">
      <formula>NOT(ISERROR(SEARCH("N/A",G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4.82"/>
    <col collapsed="false" customWidth="true" hidden="false" outlineLevel="0" max="5" min="5" style="0" width="14.49"/>
    <col collapsed="false" customWidth="true" hidden="false" outlineLevel="0" max="6" min="6" style="0" width="15.15"/>
    <col collapsed="false" customWidth="true" hidden="false" outlineLevel="0" max="19" min="19" style="0" width="12.82"/>
    <col collapsed="false" customWidth="true" hidden="false" outlineLevel="0" max="20" min="20" style="0" width="12.5"/>
  </cols>
  <sheetData>
    <row r="1" customFormat="false" ht="32" hidden="false" customHeight="true" outlineLevel="0" collapsed="false">
      <c r="A1" s="37"/>
      <c r="B1" s="38"/>
      <c r="C1" s="39" t="s">
        <v>82</v>
      </c>
      <c r="D1" s="39"/>
      <c r="E1" s="39"/>
      <c r="F1" s="39"/>
      <c r="G1" s="39"/>
      <c r="H1" s="39" t="s">
        <v>83</v>
      </c>
      <c r="I1" s="39"/>
      <c r="J1" s="39"/>
      <c r="K1" s="39"/>
      <c r="L1" s="39"/>
      <c r="M1" s="39" t="s">
        <v>84</v>
      </c>
      <c r="N1" s="39"/>
      <c r="O1" s="39"/>
      <c r="P1" s="39"/>
      <c r="Q1" s="39"/>
      <c r="R1" s="39"/>
      <c r="S1" s="40" t="s">
        <v>85</v>
      </c>
      <c r="T1" s="41" t="s">
        <v>86</v>
      </c>
      <c r="U1" s="41"/>
    </row>
    <row r="2" customFormat="false" ht="16" hidden="false" customHeight="false" outlineLevel="0" collapsed="false">
      <c r="A2" s="42" t="s">
        <v>87</v>
      </c>
      <c r="B2" s="43" t="s">
        <v>88</v>
      </c>
      <c r="C2" s="43" t="s">
        <v>89</v>
      </c>
      <c r="D2" s="44" t="s">
        <v>90</v>
      </c>
      <c r="E2" s="45" t="s">
        <v>91</v>
      </c>
      <c r="F2" s="45" t="s">
        <v>92</v>
      </c>
      <c r="G2" s="45" t="s">
        <v>22</v>
      </c>
      <c r="H2" s="45" t="s">
        <v>89</v>
      </c>
      <c r="I2" s="46" t="s">
        <v>90</v>
      </c>
      <c r="J2" s="45" t="s">
        <v>93</v>
      </c>
      <c r="K2" s="45" t="s">
        <v>94</v>
      </c>
      <c r="L2" s="45" t="s">
        <v>22</v>
      </c>
      <c r="M2" s="45" t="s">
        <v>89</v>
      </c>
      <c r="N2" s="46" t="s">
        <v>90</v>
      </c>
      <c r="O2" s="45" t="s">
        <v>95</v>
      </c>
      <c r="P2" s="45" t="s">
        <v>93</v>
      </c>
      <c r="Q2" s="45" t="s">
        <v>94</v>
      </c>
      <c r="R2" s="45" t="s">
        <v>22</v>
      </c>
      <c r="S2" s="47" t="s">
        <v>94</v>
      </c>
      <c r="T2" s="47" t="s">
        <v>94</v>
      </c>
      <c r="U2" s="47" t="s">
        <v>95</v>
      </c>
    </row>
    <row r="3" customFormat="false" ht="16" hidden="false" customHeight="false" outlineLevel="0" collapsed="false">
      <c r="A3" s="48" t="s">
        <v>9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</row>
    <row r="4" customFormat="false" ht="15" hidden="false" customHeight="false" outlineLevel="0" collapsed="false">
      <c r="A4" s="49" t="s">
        <v>97</v>
      </c>
      <c r="B4" s="50" t="n">
        <f aca="false">IF(ISNUMBER(Scores!G16),Scores!G16,Scores!D16)</f>
        <v>0</v>
      </c>
      <c r="C4" s="51" t="n">
        <v>0.89</v>
      </c>
      <c r="D4" s="51" t="n">
        <v>0.64</v>
      </c>
      <c r="E4" s="52" t="n">
        <f aca="false">(B4-C4)/D4</f>
        <v>-1.390625</v>
      </c>
      <c r="F4" s="53" t="n">
        <f aca="false">E4*10+50</f>
        <v>36.09375</v>
      </c>
      <c r="G4" s="54" t="n">
        <f aca="false">NORMSDIST(E4)</f>
        <v>0.0821695856413289</v>
      </c>
      <c r="H4" s="55" t="n">
        <v>1.22</v>
      </c>
      <c r="I4" s="55" t="n">
        <v>0.77</v>
      </c>
      <c r="J4" s="52" t="n">
        <f aca="false">(B4-H4)/I4</f>
        <v>-1.58441558441558</v>
      </c>
      <c r="K4" s="53" t="n">
        <f aca="false">J4*10+50</f>
        <v>34.1558441558442</v>
      </c>
      <c r="L4" s="56" t="n">
        <f aca="false">NORMSDIST(J4)</f>
        <v>0.056549588876168</v>
      </c>
      <c r="M4" s="55" t="n">
        <v>1.46</v>
      </c>
      <c r="N4" s="55" t="n">
        <v>0.8</v>
      </c>
      <c r="O4" s="1" t="n">
        <f aca="false">M4+(N4*2)</f>
        <v>3.06</v>
      </c>
      <c r="P4" s="52" t="n">
        <f aca="false">(B4-M4)/N4</f>
        <v>-1.825</v>
      </c>
      <c r="Q4" s="53" t="n">
        <f aca="false">P4*10+50</f>
        <v>31.75</v>
      </c>
      <c r="R4" s="57" t="n">
        <f aca="false">NORMSDIST(P4)</f>
        <v>0.0340005146698224</v>
      </c>
      <c r="S4" s="58" t="n">
        <f aca="false">((H4-$C4)/$D4)*10+50</f>
        <v>55.15625</v>
      </c>
      <c r="T4" s="59" t="n">
        <f aca="false">((M4-$C4)/$D4)*10+50</f>
        <v>58.90625</v>
      </c>
      <c r="U4" s="60" t="n">
        <f aca="false">((O4-C4)/D4)*10+50</f>
        <v>83.90625</v>
      </c>
    </row>
    <row r="5" customFormat="false" ht="15" hidden="false" customHeight="false" outlineLevel="0" collapsed="false">
      <c r="A5" s="49" t="s">
        <v>24</v>
      </c>
      <c r="B5" s="50" t="n">
        <f aca="false">IF(ISNUMBER(Scores!G7),Scores!G7,Scores!D7)</f>
        <v>0</v>
      </c>
      <c r="C5" s="51" t="n">
        <v>1.02</v>
      </c>
      <c r="D5" s="51" t="n">
        <v>0.73</v>
      </c>
      <c r="E5" s="52" t="n">
        <f aca="false">(B5-C5)/D5</f>
        <v>-1.3972602739726</v>
      </c>
      <c r="F5" s="53" t="n">
        <f aca="false">E5*10+50</f>
        <v>36.027397260274</v>
      </c>
      <c r="G5" s="54" t="n">
        <f aca="false">NORMSDIST(E5)</f>
        <v>0.081167658668927</v>
      </c>
      <c r="H5" s="55" t="n">
        <v>1.52</v>
      </c>
      <c r="I5" s="55" t="n">
        <v>0.8</v>
      </c>
      <c r="J5" s="52" t="n">
        <f aca="false">(B5-H5)/I5</f>
        <v>-1.9</v>
      </c>
      <c r="K5" s="53" t="n">
        <f aca="false">J5*10+50</f>
        <v>31</v>
      </c>
      <c r="L5" s="56" t="n">
        <f aca="false">NORMSDIST(J5)</f>
        <v>0.0287165598160018</v>
      </c>
      <c r="M5" s="55" t="n">
        <v>1.69</v>
      </c>
      <c r="N5" s="55" t="n">
        <v>0.84</v>
      </c>
      <c r="O5" s="1" t="n">
        <f aca="false">M5+(N5*2)</f>
        <v>3.37</v>
      </c>
      <c r="P5" s="52" t="n">
        <f aca="false">(B5-M5)/N5</f>
        <v>-2.01190476190476</v>
      </c>
      <c r="Q5" s="53" t="n">
        <f aca="false">P5*10+50</f>
        <v>29.8809523809524</v>
      </c>
      <c r="R5" s="57" t="n">
        <f aca="false">NORMSDIST(P5)</f>
        <v>0.0221149886723886</v>
      </c>
      <c r="S5" s="61" t="n">
        <f aca="false">((H5-$C5)/$D5)*10+50</f>
        <v>56.8493150684932</v>
      </c>
      <c r="T5" s="62" t="n">
        <f aca="false">((M5-$C5)/$D5)*10+50</f>
        <v>59.1780821917808</v>
      </c>
      <c r="U5" s="63" t="n">
        <f aca="false">((O5-C5)/D5)*10+50</f>
        <v>82.1917808219178</v>
      </c>
    </row>
    <row r="6" customFormat="false" ht="15" hidden="false" customHeight="false" outlineLevel="0" collapsed="false">
      <c r="A6" s="49" t="s">
        <v>38</v>
      </c>
      <c r="B6" s="50" t="n">
        <f aca="false">IF(ISNUMBER(Scores!G23),Scores!G23,Scores!D23)</f>
        <v>0</v>
      </c>
      <c r="C6" s="51" t="n">
        <v>0.81</v>
      </c>
      <c r="D6" s="51" t="n">
        <v>0.65</v>
      </c>
      <c r="E6" s="52" t="n">
        <f aca="false">(B6-C6)/D6</f>
        <v>-1.24615384615385</v>
      </c>
      <c r="F6" s="53" t="n">
        <f aca="false">E6*10+50</f>
        <v>37.5384615384615</v>
      </c>
      <c r="G6" s="54" t="n">
        <f aca="false">NORMSDIST(E6)</f>
        <v>0.106353959813836</v>
      </c>
      <c r="H6" s="55" t="n">
        <v>0.94</v>
      </c>
      <c r="I6" s="55" t="n">
        <v>0.75</v>
      </c>
      <c r="J6" s="52" t="n">
        <f aca="false">(B6-H6)/I6</f>
        <v>-1.25333333333333</v>
      </c>
      <c r="K6" s="53" t="n">
        <f aca="false">J6*10+50</f>
        <v>37.4666666666667</v>
      </c>
      <c r="L6" s="56" t="n">
        <f aca="false">NORMSDIST(J6)</f>
        <v>0.105042211142768</v>
      </c>
      <c r="M6" s="55" t="n">
        <v>0.95</v>
      </c>
      <c r="N6" s="55" t="n">
        <v>0.75</v>
      </c>
      <c r="O6" s="1" t="n">
        <f aca="false">M6+(N6*2)</f>
        <v>2.45</v>
      </c>
      <c r="P6" s="52" t="n">
        <f aca="false">(B6-M6)/N6</f>
        <v>-1.26666666666667</v>
      </c>
      <c r="Q6" s="53" t="n">
        <f aca="false">P6*10+50</f>
        <v>37.3333333333333</v>
      </c>
      <c r="R6" s="57" t="n">
        <f aca="false">NORMSDIST(P6)</f>
        <v>0.102637251832136</v>
      </c>
      <c r="S6" s="61" t="n">
        <f aca="false">((H6-$C6)/$D6)*10+50</f>
        <v>52</v>
      </c>
      <c r="T6" s="62" t="n">
        <f aca="false">((M6-$C6)/$D6)*10+50</f>
        <v>52.1538461538462</v>
      </c>
      <c r="U6" s="63" t="n">
        <f aca="false">((O6-C6)/D6)*10+50</f>
        <v>75.2307692307692</v>
      </c>
    </row>
    <row r="7" customFormat="false" ht="15" hidden="false" customHeight="false" outlineLevel="0" collapsed="false">
      <c r="A7" s="49" t="s">
        <v>39</v>
      </c>
      <c r="B7" s="50" t="n">
        <f aca="false">IF(ISNUMBER(Scores!G24),Scores!G24,Scores!D24)</f>
        <v>0</v>
      </c>
      <c r="C7" s="51" t="n">
        <v>0.4</v>
      </c>
      <c r="D7" s="51" t="n">
        <v>0.5</v>
      </c>
      <c r="E7" s="52" t="n">
        <f aca="false">(B7-C7)/D7</f>
        <v>-0.8</v>
      </c>
      <c r="F7" s="53" t="n">
        <f aca="false">E7*10+50</f>
        <v>42</v>
      </c>
      <c r="G7" s="54" t="n">
        <f aca="false">NORMSDIST(E7)</f>
        <v>0.211855398583397</v>
      </c>
      <c r="H7" s="55" t="n">
        <v>0.45</v>
      </c>
      <c r="I7" s="55" t="n">
        <v>0.49</v>
      </c>
      <c r="J7" s="52" t="n">
        <f aca="false">(B7-H7)/I7</f>
        <v>-0.918367346938776</v>
      </c>
      <c r="K7" s="53" t="n">
        <f aca="false">J7*10+50</f>
        <v>40.8163265306122</v>
      </c>
      <c r="L7" s="56" t="n">
        <f aca="false">NORMSDIST(J7)</f>
        <v>0.179213289842405</v>
      </c>
      <c r="M7" s="55" t="n">
        <v>0.47</v>
      </c>
      <c r="N7" s="55" t="n">
        <v>0.47</v>
      </c>
      <c r="O7" s="1" t="n">
        <f aca="false">M7+(N7*2)</f>
        <v>1.41</v>
      </c>
      <c r="P7" s="52" t="n">
        <f aca="false">(B7-M7)/N7</f>
        <v>-1</v>
      </c>
      <c r="Q7" s="53" t="n">
        <f aca="false">P7*10+50</f>
        <v>40</v>
      </c>
      <c r="R7" s="57" t="n">
        <f aca="false">NORMSDIST(P7)</f>
        <v>0.158655253931457</v>
      </c>
      <c r="S7" s="61" t="n">
        <f aca="false">((H7-$C7)/$D7)*10+50</f>
        <v>51</v>
      </c>
      <c r="T7" s="62" t="n">
        <f aca="false">((M7-$C7)/$D7)*10+50</f>
        <v>51.4</v>
      </c>
      <c r="U7" s="63" t="n">
        <f aca="false">((O7-C7)/D7)*10+50</f>
        <v>70.2</v>
      </c>
    </row>
    <row r="8" customFormat="false" ht="15" hidden="false" customHeight="false" outlineLevel="0" collapsed="false">
      <c r="A8" s="49" t="s">
        <v>40</v>
      </c>
      <c r="B8" s="50" t="n">
        <f aca="false">IF(ISNUMBER(Scores!G25),Scores!G25,Scores!D25)</f>
        <v>0</v>
      </c>
      <c r="C8" s="51" t="n">
        <v>0.52</v>
      </c>
      <c r="D8" s="51" t="n">
        <v>0.54</v>
      </c>
      <c r="E8" s="52" t="n">
        <f aca="false">(B8-C8)/D8</f>
        <v>-0.962962962962963</v>
      </c>
      <c r="F8" s="53" t="n">
        <f aca="false">E8*10+50</f>
        <v>40.3703703703704</v>
      </c>
      <c r="G8" s="54" t="n">
        <f aca="false">NORMSDIST(E8)</f>
        <v>0.167783055115428</v>
      </c>
      <c r="H8" s="55" t="n">
        <v>0.62</v>
      </c>
      <c r="I8" s="55" t="n">
        <v>0.56</v>
      </c>
      <c r="J8" s="52" t="n">
        <f aca="false">(B8-H8)/I8</f>
        <v>-1.10714285714286</v>
      </c>
      <c r="K8" s="53" t="n">
        <f aca="false">J8*10+50</f>
        <v>38.9285714285714</v>
      </c>
      <c r="L8" s="56" t="n">
        <f aca="false">NORMSDIST(J8)</f>
        <v>0.134116084341267</v>
      </c>
      <c r="M8" s="55" t="n">
        <v>0.77</v>
      </c>
      <c r="N8" s="55" t="n">
        <v>0.68</v>
      </c>
      <c r="O8" s="1" t="n">
        <f aca="false">M8+(N8*2)</f>
        <v>2.13</v>
      </c>
      <c r="P8" s="52" t="n">
        <f aca="false">(B8-M8)/N8</f>
        <v>-1.13235294117647</v>
      </c>
      <c r="Q8" s="53" t="n">
        <f aca="false">P8*10+50</f>
        <v>38.6764705882353</v>
      </c>
      <c r="R8" s="57" t="n">
        <f aca="false">NORMSDIST(P8)</f>
        <v>0.128743040433105</v>
      </c>
      <c r="S8" s="61" t="n">
        <f aca="false">((H8-$C8)/$D8)*10+50</f>
        <v>51.8518518518519</v>
      </c>
      <c r="T8" s="62" t="n">
        <f aca="false">((M8-$C8)/$D8)*10+50</f>
        <v>54.6296296296296</v>
      </c>
      <c r="U8" s="63" t="n">
        <f aca="false">((O8-C8)/D8)*10+50</f>
        <v>79.8148148148148</v>
      </c>
    </row>
    <row r="9" customFormat="false" ht="15" hidden="false" customHeight="false" outlineLevel="0" collapsed="false">
      <c r="A9" s="49" t="s">
        <v>33</v>
      </c>
      <c r="B9" s="50" t="n">
        <f aca="false">IF(ISNUMBER(Scores!G17),Scores!G17,Scores!D17)</f>
        <v>0</v>
      </c>
      <c r="C9" s="51" t="n">
        <v>0.53</v>
      </c>
      <c r="D9" s="51" t="n">
        <v>0.62</v>
      </c>
      <c r="E9" s="52" t="n">
        <f aca="false">(B9-C9)/D9</f>
        <v>-0.854838709677419</v>
      </c>
      <c r="F9" s="53" t="n">
        <f aca="false">E9*10+50</f>
        <v>41.4516129032258</v>
      </c>
      <c r="G9" s="54" t="n">
        <f aca="false">NORMSDIST(E9)</f>
        <v>0.196320222516958</v>
      </c>
      <c r="H9" s="55" t="n">
        <v>0.95</v>
      </c>
      <c r="I9" s="55" t="n">
        <v>0.72</v>
      </c>
      <c r="J9" s="52" t="n">
        <f aca="false">(B9-H9)/I9</f>
        <v>-1.31944444444444</v>
      </c>
      <c r="K9" s="53" t="n">
        <f aca="false">J9*10+50</f>
        <v>36.8055555555556</v>
      </c>
      <c r="L9" s="56" t="n">
        <f aca="false">NORMSDIST(J9)</f>
        <v>0.0935102858036738</v>
      </c>
      <c r="M9" s="55" t="n">
        <v>1.23</v>
      </c>
      <c r="N9" s="55" t="n">
        <v>0.83</v>
      </c>
      <c r="O9" s="1" t="n">
        <f aca="false">M9+(N9*2)</f>
        <v>2.89</v>
      </c>
      <c r="P9" s="52" t="n">
        <f aca="false">(B9-M9)/N9</f>
        <v>-1.48192771084337</v>
      </c>
      <c r="Q9" s="53" t="n">
        <f aca="false">P9*10+50</f>
        <v>35.1807228915663</v>
      </c>
      <c r="R9" s="57" t="n">
        <f aca="false">NORMSDIST(P9)</f>
        <v>0.06917976539384</v>
      </c>
      <c r="S9" s="61" t="n">
        <f aca="false">((H9-$C9)/$D9)*10+50</f>
        <v>56.7741935483871</v>
      </c>
      <c r="T9" s="62" t="n">
        <f aca="false">((M9-$C9)/$D9)*10+50</f>
        <v>61.2903225806452</v>
      </c>
      <c r="U9" s="63" t="n">
        <f aca="false">((O9-C9)/D9)*10+50</f>
        <v>88.0645161290323</v>
      </c>
    </row>
    <row r="10" customFormat="false" ht="15" hidden="false" customHeight="false" outlineLevel="0" collapsed="false">
      <c r="A10" s="49" t="s">
        <v>44</v>
      </c>
      <c r="B10" s="50" t="n">
        <f aca="false">IF(ISNUMBER(Scores!G30),Scores!G30,Scores!D30)</f>
        <v>0</v>
      </c>
      <c r="C10" s="51" t="n">
        <v>0.86</v>
      </c>
      <c r="D10" s="51" t="n">
        <v>0.69</v>
      </c>
      <c r="E10" s="52" t="n">
        <f aca="false">(B10-C10)/D10</f>
        <v>-1.2463768115942</v>
      </c>
      <c r="F10" s="53" t="n">
        <f aca="false">E10*10+50</f>
        <v>37.536231884058</v>
      </c>
      <c r="G10" s="54" t="n">
        <f aca="false">NORMSDIST(E10)</f>
        <v>0.106313045105459</v>
      </c>
      <c r="H10" s="55" t="n">
        <v>1.22</v>
      </c>
      <c r="I10" s="55" t="n">
        <v>0.77</v>
      </c>
      <c r="J10" s="52" t="n">
        <f aca="false">(B10-H10)/I10</f>
        <v>-1.58441558441558</v>
      </c>
      <c r="K10" s="53" t="n">
        <f aca="false">J10*10+50</f>
        <v>34.1558441558442</v>
      </c>
      <c r="L10" s="56" t="n">
        <f aca="false">NORMSDIST(J10)</f>
        <v>0.056549588876168</v>
      </c>
      <c r="M10" s="55" t="n">
        <v>1.43</v>
      </c>
      <c r="N10" s="55" t="n">
        <v>0.8</v>
      </c>
      <c r="O10" s="1" t="n">
        <f aca="false">M10+(N10*2)</f>
        <v>3.03</v>
      </c>
      <c r="P10" s="52" t="n">
        <f aca="false">(B10-M10)/N10</f>
        <v>-1.7875</v>
      </c>
      <c r="Q10" s="53" t="n">
        <f aca="false">P10*10+50</f>
        <v>32.125</v>
      </c>
      <c r="R10" s="57" t="n">
        <f aca="false">NORMSDIST(P10)</f>
        <v>0.0369283560590184</v>
      </c>
      <c r="S10" s="61" t="n">
        <f aca="false">((H10-$C10)/$D10)*10+50</f>
        <v>55.2173913043478</v>
      </c>
      <c r="T10" s="62" t="n">
        <f aca="false">((M10-$C10)/$D10)*10+50</f>
        <v>58.2608695652174</v>
      </c>
      <c r="U10" s="63" t="n">
        <f aca="false">((O10-C10)/D10)*10+50</f>
        <v>81.4492753623188</v>
      </c>
    </row>
    <row r="11" customFormat="false" ht="15" hidden="false" customHeight="false" outlineLevel="0" collapsed="false">
      <c r="A11" s="49" t="s">
        <v>50</v>
      </c>
      <c r="B11" s="50" t="n">
        <f aca="false">IF(ISNUMBER(Scores!G37),Scores!G37,Scores!D37)</f>
        <v>0</v>
      </c>
      <c r="C11" s="51" t="n">
        <v>0.82</v>
      </c>
      <c r="D11" s="51" t="n">
        <v>0.76</v>
      </c>
      <c r="E11" s="52" t="n">
        <f aca="false">(B11-C11)/D11</f>
        <v>-1.07894736842105</v>
      </c>
      <c r="F11" s="53" t="n">
        <f aca="false">E11*10+50</f>
        <v>39.2105263157895</v>
      </c>
      <c r="G11" s="54" t="n">
        <f aca="false">NORMSDIST(E11)</f>
        <v>0.140305595421936</v>
      </c>
      <c r="H11" s="55" t="n">
        <v>1</v>
      </c>
      <c r="I11" s="55" t="n">
        <v>0.82</v>
      </c>
      <c r="J11" s="52" t="n">
        <f aca="false">(B11-H11)/I11</f>
        <v>-1.21951219512195</v>
      </c>
      <c r="K11" s="53" t="n">
        <f aca="false">J11*10+50</f>
        <v>37.8048780487805</v>
      </c>
      <c r="L11" s="56" t="n">
        <f aca="false">NORMSDIST(J11)</f>
        <v>0.111324925039253</v>
      </c>
      <c r="M11" s="55" t="n">
        <v>1.17</v>
      </c>
      <c r="N11" s="55" t="n">
        <v>0.81</v>
      </c>
      <c r="O11" s="1" t="n">
        <f aca="false">M11+(N11*2)</f>
        <v>2.79</v>
      </c>
      <c r="P11" s="52" t="n">
        <f aca="false">(B11-M11)/N11</f>
        <v>-1.44444444444444</v>
      </c>
      <c r="Q11" s="53" t="n">
        <f aca="false">P11*10+50</f>
        <v>35.5555555555556</v>
      </c>
      <c r="R11" s="57" t="n">
        <f aca="false">NORMSDIST(P11)</f>
        <v>0.074306998227606</v>
      </c>
      <c r="S11" s="61" t="n">
        <f aca="false">((H11-$C11)/$D11)*10+50</f>
        <v>52.3684210526316</v>
      </c>
      <c r="T11" s="62" t="n">
        <f aca="false">((M11-$C11)/$D11)*10+50</f>
        <v>54.6052631578947</v>
      </c>
      <c r="U11" s="63" t="n">
        <f aca="false">((O11-C11)/D11)*10+50</f>
        <v>75.921052631579</v>
      </c>
    </row>
    <row r="12" customFormat="false" ht="15" hidden="false" customHeight="false" outlineLevel="0" collapsed="false">
      <c r="A12" s="49" t="s">
        <v>25</v>
      </c>
      <c r="B12" s="50" t="n">
        <f aca="false">IF(ISNUMBER(Scores!G8),Scores!G8,Scores!D8)</f>
        <v>0</v>
      </c>
      <c r="C12" s="51" t="n">
        <v>0.94</v>
      </c>
      <c r="D12" s="51" t="n">
        <v>0.74</v>
      </c>
      <c r="E12" s="52" t="n">
        <f aca="false">(B12-C12)/D12</f>
        <v>-1.27027027027027</v>
      </c>
      <c r="F12" s="53" t="n">
        <f aca="false">E12*10+50</f>
        <v>37.2972972972973</v>
      </c>
      <c r="G12" s="54" t="n">
        <f aca="false">NORMSDIST(E12)</f>
        <v>0.101994187162946</v>
      </c>
      <c r="H12" s="55" t="n">
        <v>1.41</v>
      </c>
      <c r="I12" s="55" t="n">
        <v>0.82</v>
      </c>
      <c r="J12" s="52" t="n">
        <f aca="false">(B12-H12)/I12</f>
        <v>-1.71951219512195</v>
      </c>
      <c r="K12" s="53" t="n">
        <f aca="false">J12*10+50</f>
        <v>32.8048780487805</v>
      </c>
      <c r="L12" s="56" t="n">
        <f aca="false">NORMSDIST(J12)</f>
        <v>0.0427605745056077</v>
      </c>
      <c r="M12" s="55" t="n">
        <v>1.46</v>
      </c>
      <c r="N12" s="55" t="n">
        <v>0.86</v>
      </c>
      <c r="O12" s="1" t="n">
        <f aca="false">M12+(N12*2)</f>
        <v>3.18</v>
      </c>
      <c r="P12" s="52" t="n">
        <f aca="false">(B12-M12)/N12</f>
        <v>-1.69767441860465</v>
      </c>
      <c r="Q12" s="53" t="n">
        <f aca="false">P12*10+50</f>
        <v>33.0232558139535</v>
      </c>
      <c r="R12" s="57" t="n">
        <f aca="false">NORMSDIST(P12)</f>
        <v>0.044784614266819</v>
      </c>
      <c r="S12" s="61" t="n">
        <f aca="false">((H12-$C12)/$D12)*10+50</f>
        <v>56.3513513513514</v>
      </c>
      <c r="T12" s="62" t="n">
        <f aca="false">((M12-$C12)/$D12)*10+50</f>
        <v>57.027027027027</v>
      </c>
      <c r="U12" s="63" t="n">
        <f aca="false">((O12-C12)/D12)*10+50</f>
        <v>80.2702702702703</v>
      </c>
    </row>
    <row r="13" customFormat="false" ht="15" hidden="false" customHeight="false" outlineLevel="0" collapsed="false">
      <c r="A13" s="49" t="s">
        <v>41</v>
      </c>
      <c r="B13" s="50" t="n">
        <f aca="false">IF(ISNUMBER(Scores!G26),Scores!G26,Scores!D26)</f>
        <v>0</v>
      </c>
      <c r="C13" s="51" t="n">
        <v>0.82</v>
      </c>
      <c r="D13" s="51" t="n">
        <v>0.58</v>
      </c>
      <c r="E13" s="52" t="n">
        <f aca="false">(B13-C13)/D13</f>
        <v>-1.41379310344828</v>
      </c>
      <c r="F13" s="53" t="n">
        <f aca="false">E13*10+50</f>
        <v>35.8620689655172</v>
      </c>
      <c r="G13" s="54" t="n">
        <f aca="false">NORMSDIST(E13)</f>
        <v>0.0787113295447903</v>
      </c>
      <c r="H13" s="55" t="n">
        <v>0.71</v>
      </c>
      <c r="I13" s="55" t="n">
        <v>0.6</v>
      </c>
      <c r="J13" s="52" t="n">
        <f aca="false">(B13-H13)/I13</f>
        <v>-1.18333333333333</v>
      </c>
      <c r="K13" s="53" t="n">
        <f aca="false">J13*10+50</f>
        <v>38.1666666666667</v>
      </c>
      <c r="L13" s="56" t="n">
        <f aca="false">NORMSDIST(J13)</f>
        <v>0.118338533565175</v>
      </c>
      <c r="M13" s="55" t="n">
        <v>0.7</v>
      </c>
      <c r="N13" s="55" t="n">
        <v>0.61</v>
      </c>
      <c r="O13" s="1" t="n">
        <f aca="false">M13+(N13*2)</f>
        <v>1.92</v>
      </c>
      <c r="P13" s="52" t="n">
        <f aca="false">(B13-M13)/N13</f>
        <v>-1.14754098360656</v>
      </c>
      <c r="Q13" s="53" t="n">
        <f aca="false">P13*10+50</f>
        <v>38.5245901639344</v>
      </c>
      <c r="R13" s="57" t="n">
        <f aca="false">NORMSDIST(P13)</f>
        <v>0.125579052479246</v>
      </c>
      <c r="S13" s="61" t="n">
        <f aca="false">((H13-$C13)/$D13)*10+50</f>
        <v>48.1034482758621</v>
      </c>
      <c r="T13" s="62" t="n">
        <f aca="false">((M13-$C13)/$D13)*10+50</f>
        <v>47.9310344827586</v>
      </c>
      <c r="U13" s="63" t="n">
        <f aca="false">((O13-C13)/D13)*10+50</f>
        <v>68.9655172413793</v>
      </c>
    </row>
    <row r="14" customFormat="false" ht="15" hidden="false" customHeight="false" outlineLevel="0" collapsed="false">
      <c r="A14" s="49" t="s">
        <v>26</v>
      </c>
      <c r="B14" s="50" t="n">
        <f aca="false">IF(ISNUMBER(Scores!G9),Scores!G9,Scores!D9)</f>
        <v>0</v>
      </c>
      <c r="C14" s="51" t="n">
        <v>0.91</v>
      </c>
      <c r="D14" s="51" t="n">
        <v>0.67</v>
      </c>
      <c r="E14" s="52" t="n">
        <f aca="false">(B14-C14)/D14</f>
        <v>-1.35820895522388</v>
      </c>
      <c r="F14" s="53" t="n">
        <f aca="false">E14*10+50</f>
        <v>36.4179104477612</v>
      </c>
      <c r="G14" s="54" t="n">
        <f aca="false">NORMSDIST(E14)</f>
        <v>0.087198694900769</v>
      </c>
      <c r="H14" s="55" t="n">
        <v>1.09</v>
      </c>
      <c r="I14" s="55" t="n">
        <v>0.69</v>
      </c>
      <c r="J14" s="52" t="n">
        <f aca="false">(B14-H14)/I14</f>
        <v>-1.57971014492754</v>
      </c>
      <c r="K14" s="53" t="n">
        <f aca="false">J14*10+50</f>
        <v>34.2028985507246</v>
      </c>
      <c r="L14" s="56" t="n">
        <f aca="false">NORMSDIST(J14)</f>
        <v>0.0570866306356088</v>
      </c>
      <c r="M14" s="55" t="n">
        <v>1.17</v>
      </c>
      <c r="N14" s="55" t="n">
        <v>0.7</v>
      </c>
      <c r="O14" s="1" t="n">
        <f aca="false">M14+(N14*2)</f>
        <v>2.57</v>
      </c>
      <c r="P14" s="52" t="n">
        <f aca="false">(B14-M14)/N14</f>
        <v>-1.67142857142857</v>
      </c>
      <c r="Q14" s="53" t="n">
        <f aca="false">P14*10+50</f>
        <v>33.2857142857143</v>
      </c>
      <c r="R14" s="57" t="n">
        <f aca="false">NORMSDIST(P14)</f>
        <v>0.047318528192977</v>
      </c>
      <c r="S14" s="61" t="n">
        <f aca="false">((H14-$C14)/$D14)*10+50</f>
        <v>52.6865671641791</v>
      </c>
      <c r="T14" s="62" t="n">
        <f aca="false">((M14-$C14)/$D14)*10+50</f>
        <v>53.8805970149254</v>
      </c>
      <c r="U14" s="63" t="n">
        <f aca="false">((O14-C14)/D14)*10+50</f>
        <v>74.7761194029851</v>
      </c>
    </row>
    <row r="15" customFormat="false" ht="15" hidden="false" customHeight="false" outlineLevel="0" collapsed="false">
      <c r="A15" s="49" t="s">
        <v>45</v>
      </c>
      <c r="B15" s="50" t="n">
        <f aca="false">IF(ISNUMBER(Scores!G31),Scores!G31,Scores!D31)</f>
        <v>0</v>
      </c>
      <c r="C15" s="51" t="n">
        <v>0.77</v>
      </c>
      <c r="D15" s="51" t="n">
        <v>0.57</v>
      </c>
      <c r="E15" s="52" t="n">
        <f aca="false">(B15-C15)/D15</f>
        <v>-1.35087719298246</v>
      </c>
      <c r="F15" s="53" t="n">
        <f aca="false">E15*10+50</f>
        <v>36.4912280701754</v>
      </c>
      <c r="G15" s="54" t="n">
        <f aca="false">NORMSDIST(E15)</f>
        <v>0.0883673875948983</v>
      </c>
      <c r="H15" s="55" t="n">
        <v>1.01</v>
      </c>
      <c r="I15" s="55" t="n">
        <v>0.73</v>
      </c>
      <c r="J15" s="52" t="n">
        <f aca="false">(B15-H15)/I15</f>
        <v>-1.38356164383562</v>
      </c>
      <c r="K15" s="53" t="n">
        <f aca="false">J15*10+50</f>
        <v>36.1643835616438</v>
      </c>
      <c r="L15" s="56" t="n">
        <f aca="false">NORMSDIST(J15)</f>
        <v>0.0832463598865476</v>
      </c>
      <c r="M15" s="55" t="n">
        <v>1.12</v>
      </c>
      <c r="N15" s="55" t="n">
        <v>0.78</v>
      </c>
      <c r="O15" s="1" t="n">
        <f aca="false">M15+(N15*2)</f>
        <v>2.68</v>
      </c>
      <c r="P15" s="52" t="n">
        <f aca="false">(B15-M15)/N15</f>
        <v>-1.43589743589744</v>
      </c>
      <c r="Q15" s="53" t="n">
        <f aca="false">P15*10+50</f>
        <v>35.6410256410256</v>
      </c>
      <c r="R15" s="57" t="n">
        <f aca="false">NORMSDIST(P15)</f>
        <v>0.0755157641155777</v>
      </c>
      <c r="S15" s="61" t="n">
        <f aca="false">((H15-$C15)/$D15)*10+50</f>
        <v>54.2105263157895</v>
      </c>
      <c r="T15" s="62" t="n">
        <f aca="false">((M15-$C15)/$D15)*10+50</f>
        <v>56.140350877193</v>
      </c>
      <c r="U15" s="63" t="n">
        <f aca="false">((O15-C15)/D15)*10+50</f>
        <v>83.5087719298246</v>
      </c>
    </row>
    <row r="16" customFormat="false" ht="15" hidden="false" customHeight="false" outlineLevel="0" collapsed="false">
      <c r="A16" s="49" t="s">
        <v>34</v>
      </c>
      <c r="B16" s="50" t="n">
        <f aca="false">IF(ISNUMBER(Scores!G18),Scores!G18,Scores!D18)</f>
        <v>0</v>
      </c>
      <c r="C16" s="51" t="n">
        <v>0.61</v>
      </c>
      <c r="D16" s="51" t="n">
        <v>0.65</v>
      </c>
      <c r="E16" s="52" t="n">
        <f aca="false">(B16-C16)/D16</f>
        <v>-0.938461538461539</v>
      </c>
      <c r="F16" s="53" t="n">
        <f aca="false">E16*10+50</f>
        <v>40.6153846153846</v>
      </c>
      <c r="G16" s="54" t="n">
        <f aca="false">NORMSDIST(E16)</f>
        <v>0.174003636847926</v>
      </c>
      <c r="H16" s="55" t="n">
        <v>0.72</v>
      </c>
      <c r="I16" s="55" t="n">
        <v>0.73</v>
      </c>
      <c r="J16" s="52" t="n">
        <f aca="false">(B16-H16)/I16</f>
        <v>-0.986301369863014</v>
      </c>
      <c r="K16" s="53" t="n">
        <f aca="false">J16*10+50</f>
        <v>40.1369863013699</v>
      </c>
      <c r="L16" s="56" t="n">
        <f aca="false">NORMSDIST(J16)</f>
        <v>0.161992623880415</v>
      </c>
      <c r="M16" s="55" t="n">
        <v>0.97</v>
      </c>
      <c r="N16" s="55" t="n">
        <v>0.82</v>
      </c>
      <c r="O16" s="1" t="n">
        <f aca="false">M16+(N16*2)</f>
        <v>2.61</v>
      </c>
      <c r="P16" s="52" t="n">
        <f aca="false">(B16-M16)/N16</f>
        <v>-1.18292682926829</v>
      </c>
      <c r="Q16" s="53" t="n">
        <f aca="false">P16*10+50</f>
        <v>38.1707317073171</v>
      </c>
      <c r="R16" s="57" t="n">
        <f aca="false">NORMSDIST(P16)</f>
        <v>0.118419073810703</v>
      </c>
      <c r="S16" s="61" t="n">
        <f aca="false">((H16-$C16)/$D16)*10+50</f>
        <v>51.6923076923077</v>
      </c>
      <c r="T16" s="62" t="n">
        <f aca="false">((M16-$C16)/$D16)*10+50</f>
        <v>55.5384615384615</v>
      </c>
      <c r="U16" s="63" t="n">
        <f aca="false">((O16-C16)/D16)*10+50</f>
        <v>80.7692307692308</v>
      </c>
    </row>
    <row r="17" customFormat="false" ht="15" hidden="false" customHeight="false" outlineLevel="0" collapsed="false">
      <c r="A17" s="49" t="s">
        <v>46</v>
      </c>
      <c r="B17" s="50" t="n">
        <f aca="false">IF(ISNUMBER(Scores!G32),Scores!G32,Scores!D32)</f>
        <v>0</v>
      </c>
      <c r="C17" s="51" t="n">
        <v>0.39</v>
      </c>
      <c r="D17" s="51" t="n">
        <v>0.49</v>
      </c>
      <c r="E17" s="52" t="n">
        <f aca="false">(B17-C17)/D17</f>
        <v>-0.795918367346939</v>
      </c>
      <c r="F17" s="53" t="n">
        <f aca="false">E17*10+50</f>
        <v>42.0408163265306</v>
      </c>
      <c r="G17" s="54" t="n">
        <f aca="false">NORMSDIST(E17)</f>
        <v>0.213039742368871</v>
      </c>
      <c r="H17" s="55" t="n">
        <v>0.66</v>
      </c>
      <c r="I17" s="55" t="n">
        <v>0.58</v>
      </c>
      <c r="J17" s="52" t="n">
        <f aca="false">(B17-H17)/I17</f>
        <v>-1.13793103448276</v>
      </c>
      <c r="K17" s="53" t="n">
        <f aca="false">J17*10+50</f>
        <v>38.6206896551724</v>
      </c>
      <c r="L17" s="56" t="n">
        <f aca="false">NORMSDIST(J17)</f>
        <v>0.127574640550291</v>
      </c>
      <c r="M17" s="55" t="n">
        <v>0.77</v>
      </c>
      <c r="N17" s="55" t="n">
        <v>0.64</v>
      </c>
      <c r="O17" s="1" t="n">
        <f aca="false">M17+(N17*2)</f>
        <v>2.05</v>
      </c>
      <c r="P17" s="52" t="n">
        <f aca="false">(B17-M17)/N17</f>
        <v>-1.203125</v>
      </c>
      <c r="Q17" s="53" t="n">
        <f aca="false">P17*10+50</f>
        <v>37.96875</v>
      </c>
      <c r="R17" s="57" t="n">
        <f aca="false">NORMSDIST(P17)</f>
        <v>0.114463976172779</v>
      </c>
      <c r="S17" s="61" t="n">
        <f aca="false">((H17-$C17)/$D17)*10+50</f>
        <v>55.5102040816327</v>
      </c>
      <c r="T17" s="62" t="n">
        <f aca="false">((M17-$C17)/$D17)*10+50</f>
        <v>57.7551020408163</v>
      </c>
      <c r="U17" s="63" t="n">
        <f aca="false">((O17-C17)/D17)*10+50</f>
        <v>83.8775510204082</v>
      </c>
    </row>
    <row r="18" customFormat="false" ht="15" hidden="false" customHeight="false" outlineLevel="0" collapsed="false">
      <c r="A18" s="49" t="s">
        <v>42</v>
      </c>
      <c r="B18" s="50" t="n">
        <f aca="false">IF(ISNUMBER(Scores!G27),Scores!G27,Scores!D27)</f>
        <v>0</v>
      </c>
      <c r="C18" s="51" t="n">
        <v>0.8</v>
      </c>
      <c r="D18" s="51" t="n">
        <v>0.67</v>
      </c>
      <c r="E18" s="52" t="n">
        <f aca="false">(B18-C18)/D18</f>
        <v>-1.19402985074627</v>
      </c>
      <c r="F18" s="53" t="n">
        <f aca="false">E18*10+50</f>
        <v>38.0597014925373</v>
      </c>
      <c r="G18" s="54" t="n">
        <f aca="false">NORMSDIST(E18)</f>
        <v>0.116233145750989</v>
      </c>
      <c r="H18" s="55" t="n">
        <v>0.84</v>
      </c>
      <c r="I18" s="55" t="n">
        <v>0.72</v>
      </c>
      <c r="J18" s="52" t="n">
        <f aca="false">(B18-H18)/I18</f>
        <v>-1.16666666666667</v>
      </c>
      <c r="K18" s="53" t="n">
        <f aca="false">J18*10+50</f>
        <v>38.3333333333333</v>
      </c>
      <c r="L18" s="56" t="n">
        <f aca="false">NORMSDIST(J18)</f>
        <v>0.121672504574381</v>
      </c>
      <c r="M18" s="55" t="n">
        <v>0.85</v>
      </c>
      <c r="N18" s="55" t="n">
        <v>0.76</v>
      </c>
      <c r="O18" s="1" t="n">
        <f aca="false">M18+(N18*2)</f>
        <v>2.37</v>
      </c>
      <c r="P18" s="52" t="n">
        <f aca="false">(B18-M18)/N18</f>
        <v>-1.11842105263158</v>
      </c>
      <c r="Q18" s="53" t="n">
        <f aca="false">P18*10+50</f>
        <v>38.8157894736842</v>
      </c>
      <c r="R18" s="57" t="n">
        <f aca="false">NORMSDIST(P18)</f>
        <v>0.131693603517277</v>
      </c>
      <c r="S18" s="61" t="n">
        <f aca="false">((H18-$C18)/$D18)*10+50</f>
        <v>50.5970149253731</v>
      </c>
      <c r="T18" s="62" t="n">
        <f aca="false">((M18-$C18)/$D18)*10+50</f>
        <v>50.7462686567164</v>
      </c>
      <c r="U18" s="63" t="n">
        <f aca="false">((O18-C18)/D18)*10+50</f>
        <v>73.4328358208955</v>
      </c>
    </row>
    <row r="19" customFormat="false" ht="15" hidden="false" customHeight="false" outlineLevel="0" collapsed="false">
      <c r="A19" s="49" t="s">
        <v>51</v>
      </c>
      <c r="B19" s="50" t="n">
        <f aca="false">IF(ISNUMBER(Scores!G38),Scores!G38,Scores!D38)</f>
        <v>0</v>
      </c>
      <c r="C19" s="51" t="n">
        <v>0.44</v>
      </c>
      <c r="D19" s="51" t="n">
        <v>0.48</v>
      </c>
      <c r="E19" s="52" t="n">
        <f aca="false">(B19-C19)/D19</f>
        <v>-0.916666666666667</v>
      </c>
      <c r="F19" s="53" t="n">
        <f aca="false">E19*10+50</f>
        <v>40.8333333333333</v>
      </c>
      <c r="G19" s="54" t="n">
        <f aca="false">NORMSDIST(E19)</f>
        <v>0.179658669164785</v>
      </c>
      <c r="H19" s="55" t="n">
        <v>0.66</v>
      </c>
      <c r="I19" s="55" t="n">
        <v>0.57</v>
      </c>
      <c r="J19" s="52" t="n">
        <f aca="false">(B19-H19)/I19</f>
        <v>-1.15789473684211</v>
      </c>
      <c r="K19" s="53" t="n">
        <f aca="false">J19*10+50</f>
        <v>38.4210526315789</v>
      </c>
      <c r="L19" s="56" t="n">
        <f aca="false">NORMSDIST(J19)</f>
        <v>0.123453497812371</v>
      </c>
      <c r="M19" s="55" t="n">
        <v>0.79</v>
      </c>
      <c r="N19" s="55" t="n">
        <v>0.58</v>
      </c>
      <c r="O19" s="1" t="n">
        <f aca="false">M19+(N19*2)</f>
        <v>1.95</v>
      </c>
      <c r="P19" s="52" t="n">
        <f aca="false">(B19-M19)/N19</f>
        <v>-1.36206896551724</v>
      </c>
      <c r="Q19" s="53" t="n">
        <f aca="false">P19*10+50</f>
        <v>36.3793103448276</v>
      </c>
      <c r="R19" s="57" t="n">
        <f aca="false">NORMSDIST(P19)</f>
        <v>0.0865880606771775</v>
      </c>
      <c r="S19" s="61" t="n">
        <f aca="false">((H19-$C19)/$D19)*10+50</f>
        <v>54.5833333333333</v>
      </c>
      <c r="T19" s="62" t="n">
        <f aca="false">((M19-$C19)/$D19)*10+50</f>
        <v>57.2916666666667</v>
      </c>
      <c r="U19" s="63" t="n">
        <f aca="false">((O19-C19)/D19)*10+50</f>
        <v>81.4583333333333</v>
      </c>
    </row>
    <row r="20" customFormat="false" ht="15" hidden="false" customHeight="false" outlineLevel="0" collapsed="false">
      <c r="A20" s="49" t="s">
        <v>27</v>
      </c>
      <c r="B20" s="50" t="n">
        <f aca="false">IF(ISNUMBER(Scores!G10),Scores!G10,Scores!D10)</f>
        <v>0</v>
      </c>
      <c r="C20" s="51" t="n">
        <v>0.82</v>
      </c>
      <c r="D20" s="51" t="n">
        <v>0.62</v>
      </c>
      <c r="E20" s="52" t="n">
        <f aca="false">(B20-C20)/D20</f>
        <v>-1.32258064516129</v>
      </c>
      <c r="F20" s="53" t="n">
        <f aca="false">E20*10+50</f>
        <v>36.7741935483871</v>
      </c>
      <c r="G20" s="54" t="n">
        <f aca="false">NORMSDIST(E20)</f>
        <v>0.0929874371276046</v>
      </c>
      <c r="H20" s="55" t="n">
        <v>1.11</v>
      </c>
      <c r="I20" s="55" t="n">
        <v>0.67</v>
      </c>
      <c r="J20" s="52" t="n">
        <f aca="false">(B20-H20)/I20</f>
        <v>-1.65671641791045</v>
      </c>
      <c r="K20" s="53" t="n">
        <f aca="false">J20*10+50</f>
        <v>33.4328358208955</v>
      </c>
      <c r="L20" s="56" t="n">
        <f aca="false">NORMSDIST(J20)</f>
        <v>0.0487884110523642</v>
      </c>
      <c r="M20" s="55" t="n">
        <v>1.22</v>
      </c>
      <c r="N20" s="55" t="n">
        <v>0.68</v>
      </c>
      <c r="O20" s="1" t="n">
        <f aca="false">M20+(N20*2)</f>
        <v>2.58</v>
      </c>
      <c r="P20" s="52" t="n">
        <f aca="false">(B20-M20)/N20</f>
        <v>-1.79411764705882</v>
      </c>
      <c r="Q20" s="53" t="n">
        <f aca="false">P20*10+50</f>
        <v>32.0588235294118</v>
      </c>
      <c r="R20" s="57" t="n">
        <f aca="false">NORMSDIST(P20)</f>
        <v>0.0363971964652697</v>
      </c>
      <c r="S20" s="61" t="n">
        <f aca="false">((H20-$C20)/$D20)*10+50</f>
        <v>54.6774193548387</v>
      </c>
      <c r="T20" s="62" t="n">
        <f aca="false">((M20-$C20)/$D20)*10+50</f>
        <v>56.4516129032258</v>
      </c>
      <c r="U20" s="63" t="n">
        <f aca="false">((O20-C20)/D20)*10+50</f>
        <v>78.3870967741936</v>
      </c>
    </row>
    <row r="21" customFormat="false" ht="15" hidden="false" customHeight="false" outlineLevel="0" collapsed="false">
      <c r="A21" s="49" t="s">
        <v>28</v>
      </c>
      <c r="B21" s="50" t="n">
        <f aca="false">IF(ISNUMBER(Scores!G11),Scores!G11,Scores!D11)</f>
        <v>0</v>
      </c>
      <c r="C21" s="51" t="n">
        <v>0.97</v>
      </c>
      <c r="D21" s="51" t="n">
        <v>0.56</v>
      </c>
      <c r="E21" s="52" t="n">
        <f aca="false">(B21-C21)/D21</f>
        <v>-1.73214285714286</v>
      </c>
      <c r="F21" s="53" t="n">
        <f aca="false">E21*10+50</f>
        <v>32.6785714285714</v>
      </c>
      <c r="G21" s="54" t="n">
        <f aca="false">NORMSDIST(E21)</f>
        <v>0.0416240650950142</v>
      </c>
      <c r="H21" s="55" t="n">
        <v>0.9</v>
      </c>
      <c r="I21" s="55" t="n">
        <v>0.59</v>
      </c>
      <c r="J21" s="52" t="n">
        <f aca="false">(B21-H21)/I21</f>
        <v>-1.52542372881356</v>
      </c>
      <c r="K21" s="53" t="n">
        <f aca="false">J21*10+50</f>
        <v>34.7457627118644</v>
      </c>
      <c r="L21" s="56" t="n">
        <f aca="false">NORMSDIST(J21)</f>
        <v>0.0635767219823707</v>
      </c>
      <c r="M21" s="55" t="n">
        <v>0.97</v>
      </c>
      <c r="N21" s="55" t="n">
        <v>0.69</v>
      </c>
      <c r="O21" s="1" t="n">
        <f aca="false">M21+(N21*2)</f>
        <v>2.35</v>
      </c>
      <c r="P21" s="52" t="n">
        <f aca="false">(B21-M21)/N21</f>
        <v>-1.40579710144928</v>
      </c>
      <c r="Q21" s="53" t="n">
        <f aca="false">P21*10+50</f>
        <v>35.9420289855073</v>
      </c>
      <c r="R21" s="57" t="n">
        <f aca="false">NORMSDIST(P21)</f>
        <v>0.0798921915075644</v>
      </c>
      <c r="S21" s="61" t="n">
        <f aca="false">((H21-$C21)/$D21)*10+50</f>
        <v>48.75</v>
      </c>
      <c r="T21" s="62" t="n">
        <f aca="false">((M21-$C21)/$D21)*10+50</f>
        <v>50</v>
      </c>
      <c r="U21" s="63" t="n">
        <f aca="false">((O21-C21)/D21)*10+50</f>
        <v>74.6428571428571</v>
      </c>
    </row>
    <row r="22" customFormat="false" ht="15" hidden="false" customHeight="false" outlineLevel="0" collapsed="false">
      <c r="A22" s="49" t="s">
        <v>47</v>
      </c>
      <c r="B22" s="50" t="n">
        <f aca="false">IF(ISNUMBER(Scores!G33),Scores!G33,Scores!D33)</f>
        <v>0</v>
      </c>
      <c r="C22" s="51" t="n">
        <v>1.05</v>
      </c>
      <c r="D22" s="51" t="n">
        <v>0.68</v>
      </c>
      <c r="E22" s="52" t="n">
        <f aca="false">(B22-C22)/D22</f>
        <v>-1.54411764705882</v>
      </c>
      <c r="F22" s="53" t="n">
        <f aca="false">E22*10+50</f>
        <v>34.5588235294118</v>
      </c>
      <c r="G22" s="54" t="n">
        <f aca="false">NORMSDIST(E22)</f>
        <v>0.0612799172389107</v>
      </c>
      <c r="H22" s="55" t="n">
        <v>1.28</v>
      </c>
      <c r="I22" s="55" t="n">
        <v>0.73</v>
      </c>
      <c r="J22" s="52" t="n">
        <f aca="false">(B22-H22)/I22</f>
        <v>-1.75342465753425</v>
      </c>
      <c r="K22" s="53" t="n">
        <f aca="false">J22*10+50</f>
        <v>32.4657534246575</v>
      </c>
      <c r="L22" s="56" t="n">
        <f aca="false">NORMSDIST(J22)</f>
        <v>0.039764570801628</v>
      </c>
      <c r="M22" s="55" t="n">
        <v>1.12</v>
      </c>
      <c r="N22" s="55" t="n">
        <v>0.72</v>
      </c>
      <c r="O22" s="1" t="n">
        <f aca="false">M22+(N22*2)</f>
        <v>2.56</v>
      </c>
      <c r="P22" s="52" t="n">
        <f aca="false">(B22-M22)/N22</f>
        <v>-1.55555555555556</v>
      </c>
      <c r="Q22" s="53" t="n">
        <f aca="false">P22*10+50</f>
        <v>34.4444444444444</v>
      </c>
      <c r="R22" s="57" t="n">
        <f aca="false">NORMSDIST(P22)</f>
        <v>0.0599069071027718</v>
      </c>
      <c r="S22" s="61" t="n">
        <f aca="false">((H22-$C22)/$D22)*10+50</f>
        <v>53.3823529411765</v>
      </c>
      <c r="T22" s="62" t="n">
        <f aca="false">((M22-$C22)/$D22)*10+50</f>
        <v>51.0294117647059</v>
      </c>
      <c r="U22" s="63" t="n">
        <f aca="false">((O22-C22)/D22)*10+50</f>
        <v>72.2058823529412</v>
      </c>
    </row>
    <row r="23" customFormat="false" ht="15" hidden="false" customHeight="false" outlineLevel="0" collapsed="false">
      <c r="A23" s="49" t="s">
        <v>48</v>
      </c>
      <c r="B23" s="50" t="n">
        <f aca="false">IF(ISNUMBER(Scores!G34),Scores!G34,Scores!D34)</f>
        <v>0</v>
      </c>
      <c r="C23" s="51" t="n">
        <v>1.05</v>
      </c>
      <c r="D23" s="51" t="n">
        <v>0.68</v>
      </c>
      <c r="E23" s="52" t="n">
        <f aca="false">(B23-C23)/D23</f>
        <v>-1.54411764705882</v>
      </c>
      <c r="F23" s="53" t="n">
        <f aca="false">E23*10+50</f>
        <v>34.5588235294118</v>
      </c>
      <c r="G23" s="54" t="n">
        <f aca="false">NORMSDIST(E23)</f>
        <v>0.0612799172389107</v>
      </c>
      <c r="H23" s="55" t="n">
        <v>1.22</v>
      </c>
      <c r="I23" s="55" t="n">
        <v>0.59</v>
      </c>
      <c r="J23" s="52" t="n">
        <f aca="false">(B23-H23)/I23</f>
        <v>-2.06779661016949</v>
      </c>
      <c r="K23" s="53" t="n">
        <f aca="false">J23*10+50</f>
        <v>29.3220338983051</v>
      </c>
      <c r="L23" s="56" t="n">
        <f aca="false">NORMSDIST(J23)</f>
        <v>0.0193295762969495</v>
      </c>
      <c r="M23" s="55" t="n">
        <v>1.19</v>
      </c>
      <c r="N23" s="55" t="n">
        <v>0.59</v>
      </c>
      <c r="O23" s="1" t="n">
        <f aca="false">M23+(N23*2)</f>
        <v>2.37</v>
      </c>
      <c r="P23" s="52" t="n">
        <f aca="false">(B23-M23)/N23</f>
        <v>-2.01694915254237</v>
      </c>
      <c r="Q23" s="53" t="n">
        <f aca="false">P23*10+50</f>
        <v>29.8305084745763</v>
      </c>
      <c r="R23" s="57" t="n">
        <f aca="false">NORMSDIST(P23)</f>
        <v>0.0218504099415804</v>
      </c>
      <c r="S23" s="61" t="n">
        <f aca="false">((H23-$C23)/$D23)*10+50</f>
        <v>52.5</v>
      </c>
      <c r="T23" s="62" t="n">
        <f aca="false">((M23-$C23)/$D23)*10+50</f>
        <v>52.0588235294118</v>
      </c>
      <c r="U23" s="63" t="n">
        <f aca="false">((O23-C23)/D23)*10+50</f>
        <v>69.4117647058824</v>
      </c>
    </row>
    <row r="24" customFormat="false" ht="15" hidden="false" customHeight="false" outlineLevel="0" collapsed="false">
      <c r="A24" s="49" t="s">
        <v>29</v>
      </c>
      <c r="B24" s="50" t="n">
        <f aca="false">IF(ISNUMBER(Scores!G12),Scores!G12,Scores!D12)</f>
        <v>0</v>
      </c>
      <c r="C24" s="51" t="n">
        <v>0.8</v>
      </c>
      <c r="D24" s="51" t="n">
        <v>0.68</v>
      </c>
      <c r="E24" s="52" t="n">
        <f aca="false">(B24-C24)/D24</f>
        <v>-1.17647058823529</v>
      </c>
      <c r="F24" s="53" t="n">
        <f aca="false">E24*10+50</f>
        <v>38.2352941176471</v>
      </c>
      <c r="G24" s="54" t="n">
        <f aca="false">NORMSDIST(E24)</f>
        <v>0.119703439398395</v>
      </c>
      <c r="H24" s="55" t="n">
        <v>1.04</v>
      </c>
      <c r="I24" s="55" t="n">
        <v>0.78</v>
      </c>
      <c r="J24" s="52" t="n">
        <f aca="false">(B24-H24)/I24</f>
        <v>-1.33333333333333</v>
      </c>
      <c r="K24" s="53" t="n">
        <f aca="false">J24*10+50</f>
        <v>36.6666666666667</v>
      </c>
      <c r="L24" s="56" t="n">
        <f aca="false">NORMSDIST(J24)</f>
        <v>0.0912112197258679</v>
      </c>
      <c r="M24" s="55" t="n">
        <v>1</v>
      </c>
      <c r="N24" s="55" t="n">
        <v>0.81</v>
      </c>
      <c r="O24" s="1" t="n">
        <f aca="false">M24+(N24*2)</f>
        <v>2.62</v>
      </c>
      <c r="P24" s="52" t="n">
        <f aca="false">(B24-M24)/N24</f>
        <v>-1.23456790123457</v>
      </c>
      <c r="Q24" s="53" t="n">
        <f aca="false">P24*10+50</f>
        <v>37.6543209876543</v>
      </c>
      <c r="R24" s="57" t="n">
        <f aca="false">NORMSDIST(P24)</f>
        <v>0.108495680679456</v>
      </c>
      <c r="S24" s="61" t="n">
        <f aca="false">((H24-$C24)/$D24)*10+50</f>
        <v>53.5294117647059</v>
      </c>
      <c r="T24" s="62" t="n">
        <f aca="false">((M24-$C24)/$D24)*10+50</f>
        <v>52.9411764705882</v>
      </c>
      <c r="U24" s="63" t="n">
        <f aca="false">((O24-C24)/D24)*10+50</f>
        <v>76.7647058823529</v>
      </c>
    </row>
    <row r="25" customFormat="false" ht="15" hidden="false" customHeight="false" outlineLevel="0" collapsed="false">
      <c r="A25" s="49" t="s">
        <v>30</v>
      </c>
      <c r="B25" s="50" t="n">
        <f aca="false">IF(ISNUMBER(Scores!G13),Scores!G13,Scores!D13)</f>
        <v>0</v>
      </c>
      <c r="C25" s="51" t="n">
        <v>1.17</v>
      </c>
      <c r="D25" s="51" t="n">
        <v>0.66</v>
      </c>
      <c r="E25" s="52" t="n">
        <f aca="false">(B25-C25)/D25</f>
        <v>-1.77272727272727</v>
      </c>
      <c r="F25" s="53" t="n">
        <f aca="false">E25*10+50</f>
        <v>32.2727272727273</v>
      </c>
      <c r="G25" s="54" t="n">
        <f aca="false">NORMSDIST(E25)</f>
        <v>0.0381369548170227</v>
      </c>
      <c r="H25" s="55" t="n">
        <v>1.26</v>
      </c>
      <c r="I25" s="55" t="n">
        <v>0.73</v>
      </c>
      <c r="J25" s="52" t="n">
        <f aca="false">(B25-H25)/I25</f>
        <v>-1.72602739726027</v>
      </c>
      <c r="K25" s="53" t="n">
        <f aca="false">J25*10+50</f>
        <v>32.7397260273973</v>
      </c>
      <c r="L25" s="56" t="n">
        <f aca="false">NORMSDIST(J25)</f>
        <v>0.0421712419836608</v>
      </c>
      <c r="M25" s="55" t="n">
        <v>1.33</v>
      </c>
      <c r="N25" s="55" t="n">
        <v>0.76</v>
      </c>
      <c r="O25" s="1" t="n">
        <f aca="false">M25+(N25*2)</f>
        <v>2.85</v>
      </c>
      <c r="P25" s="52" t="n">
        <f aca="false">(B25-M25)/N25</f>
        <v>-1.75</v>
      </c>
      <c r="Q25" s="53" t="n">
        <f aca="false">P25*10+50</f>
        <v>32.5</v>
      </c>
      <c r="R25" s="57" t="n">
        <f aca="false">NORMSDIST(P25)</f>
        <v>0.0400591568638171</v>
      </c>
      <c r="S25" s="61" t="n">
        <f aca="false">((H25-$C25)/$D25)*10+50</f>
        <v>51.3636363636364</v>
      </c>
      <c r="T25" s="62" t="n">
        <f aca="false">((M25-$C25)/$D25)*10+50</f>
        <v>52.4242424242424</v>
      </c>
      <c r="U25" s="63" t="n">
        <f aca="false">((O25-C25)/D25)*10+50</f>
        <v>75.4545454545455</v>
      </c>
    </row>
    <row r="26" customFormat="false" ht="15" hidden="false" customHeight="false" outlineLevel="0" collapsed="false">
      <c r="A26" s="49" t="s">
        <v>35</v>
      </c>
      <c r="B26" s="50" t="n">
        <f aca="false">IF(ISNUMBER(Scores!G19),Scores!G19,Scores!D19)</f>
        <v>0</v>
      </c>
      <c r="C26" s="51" t="n">
        <v>0.95</v>
      </c>
      <c r="D26" s="51" t="n">
        <v>0.58</v>
      </c>
      <c r="E26" s="52" t="n">
        <f aca="false">(B26-C26)/D26</f>
        <v>-1.63793103448276</v>
      </c>
      <c r="F26" s="53" t="n">
        <f aca="false">E26*10+50</f>
        <v>33.6206896551724</v>
      </c>
      <c r="G26" s="54" t="n">
        <f aca="false">NORMSDIST(E26)</f>
        <v>0.0507180405692796</v>
      </c>
      <c r="H26" s="55" t="n">
        <v>1.18</v>
      </c>
      <c r="I26" s="55" t="n">
        <v>0.68</v>
      </c>
      <c r="J26" s="52" t="n">
        <f aca="false">(B26-H26)/I26</f>
        <v>-1.73529411764706</v>
      </c>
      <c r="K26" s="53" t="n">
        <f aca="false">J26*10+50</f>
        <v>32.6470588235294</v>
      </c>
      <c r="L26" s="56" t="n">
        <f aca="false">NORMSDIST(J26)</f>
        <v>0.0413443615675307</v>
      </c>
      <c r="M26" s="55" t="n">
        <v>1.23</v>
      </c>
      <c r="N26" s="55" t="n">
        <v>0.64</v>
      </c>
      <c r="O26" s="1" t="n">
        <f aca="false">M26+(N26*2)</f>
        <v>2.51</v>
      </c>
      <c r="P26" s="52" t="n">
        <f aca="false">(B26-M26)/N26</f>
        <v>-1.921875</v>
      </c>
      <c r="Q26" s="53" t="n">
        <f aca="false">P26*10+50</f>
        <v>30.78125</v>
      </c>
      <c r="R26" s="57" t="n">
        <f aca="false">NORMSDIST(P26)</f>
        <v>0.0273107441181854</v>
      </c>
      <c r="S26" s="61" t="n">
        <f aca="false">((H26-$C26)/$D26)*10+50</f>
        <v>53.9655172413793</v>
      </c>
      <c r="T26" s="62" t="n">
        <f aca="false">((M26-$C26)/$D26)*10+50</f>
        <v>54.8275862068966</v>
      </c>
      <c r="U26" s="63" t="n">
        <f aca="false">((O26-C26)/D26)*10+50</f>
        <v>76.8965517241379</v>
      </c>
    </row>
    <row r="27" customFormat="false" ht="15" hidden="false" customHeight="false" outlineLevel="0" collapsed="false">
      <c r="A27" s="49" t="s">
        <v>98</v>
      </c>
      <c r="B27" s="50" t="n">
        <f aca="false">IF(ISNUMBER(Scores!G39),Scores!G39,Scores!D39)</f>
        <v>0</v>
      </c>
      <c r="C27" s="51" t="n">
        <v>0.64</v>
      </c>
      <c r="D27" s="51" t="n">
        <v>0.63</v>
      </c>
      <c r="E27" s="52" t="n">
        <f aca="false">(B27-C27)/D27</f>
        <v>-1.01587301587302</v>
      </c>
      <c r="F27" s="53" t="n">
        <f aca="false">E27*10+50</f>
        <v>39.8412698412698</v>
      </c>
      <c r="G27" s="54" t="n">
        <f aca="false">NORMSDIST(E27)</f>
        <v>0.154844930084992</v>
      </c>
      <c r="H27" s="55" t="n">
        <v>0.63</v>
      </c>
      <c r="I27" s="55" t="n">
        <v>0.62</v>
      </c>
      <c r="J27" s="52" t="n">
        <f aca="false">(B27-H27)/I27</f>
        <v>-1.01612903225806</v>
      </c>
      <c r="K27" s="53" t="n">
        <f aca="false">J27*10+50</f>
        <v>39.8387096774194</v>
      </c>
      <c r="L27" s="56" t="n">
        <f aca="false">NORMSDIST(J27)</f>
        <v>0.154783972769515</v>
      </c>
      <c r="M27" s="55" t="n">
        <v>0.77</v>
      </c>
      <c r="N27" s="55" t="n">
        <v>0.67</v>
      </c>
      <c r="O27" s="1" t="n">
        <f aca="false">M27+(N27*2)</f>
        <v>2.11</v>
      </c>
      <c r="P27" s="52" t="n">
        <f aca="false">(B27-M27)/N27</f>
        <v>-1.14925373134328</v>
      </c>
      <c r="Q27" s="53" t="n">
        <f aca="false">P27*10+50</f>
        <v>38.5074626865672</v>
      </c>
      <c r="R27" s="57" t="n">
        <f aca="false">NORMSDIST(P27)</f>
        <v>0.125225685370772</v>
      </c>
      <c r="S27" s="61" t="n">
        <f aca="false">((H27-$C27)/$D27)*10+50</f>
        <v>49.8412698412698</v>
      </c>
      <c r="T27" s="62" t="n">
        <f aca="false">((M27-$C27)/$D27)*10+50</f>
        <v>52.0634920634921</v>
      </c>
      <c r="U27" s="63" t="n">
        <f aca="false">((O27-C27)/D27)*10+50</f>
        <v>73.3333333333333</v>
      </c>
    </row>
    <row r="28" customFormat="false" ht="16" hidden="false" customHeight="false" outlineLevel="0" collapsed="false">
      <c r="A28" s="49" t="s">
        <v>36</v>
      </c>
      <c r="B28" s="50" t="n">
        <f aca="false">IF(ISNUMBER(Scores!G20),Scores!G20,Scores!D20)</f>
        <v>0</v>
      </c>
      <c r="C28" s="51" t="n">
        <v>1.01</v>
      </c>
      <c r="D28" s="51" t="n">
        <v>0.72</v>
      </c>
      <c r="E28" s="52" t="n">
        <f aca="false">(B28-C28)/D28</f>
        <v>-1.40277777777778</v>
      </c>
      <c r="F28" s="53" t="n">
        <f aca="false">E28*10+50</f>
        <v>35.9722222222222</v>
      </c>
      <c r="G28" s="54" t="n">
        <f aca="false">NORMSDIST(E28)</f>
        <v>0.0803415578061598</v>
      </c>
      <c r="H28" s="55" t="n">
        <v>1.22</v>
      </c>
      <c r="I28" s="55" t="n">
        <v>0.73</v>
      </c>
      <c r="J28" s="52" t="n">
        <f aca="false">(B28-H28)/I28</f>
        <v>-1.67123287671233</v>
      </c>
      <c r="K28" s="64" t="n">
        <f aca="false">J28*10+50</f>
        <v>33.2876712328767</v>
      </c>
      <c r="L28" s="56" t="n">
        <f aca="false">NORMSDIST(J28)</f>
        <v>0.0473378443935129</v>
      </c>
      <c r="M28" s="55" t="n">
        <v>1.33</v>
      </c>
      <c r="N28" s="55" t="n">
        <v>0.79</v>
      </c>
      <c r="O28" s="1" t="n">
        <f aca="false">M28+(N28*2)</f>
        <v>2.91</v>
      </c>
      <c r="P28" s="52" t="n">
        <f aca="false">(B28-M28)/N28</f>
        <v>-1.68354430379747</v>
      </c>
      <c r="Q28" s="64" t="n">
        <f aca="false">P28*10+50</f>
        <v>33.1645569620253</v>
      </c>
      <c r="R28" s="65" t="n">
        <f aca="false">NORMSDIST(P28)</f>
        <v>0.0461348851689237</v>
      </c>
      <c r="S28" s="66" t="n">
        <f aca="false">((H28-$C28)/$D28)*10+50</f>
        <v>52.9166666666667</v>
      </c>
      <c r="T28" s="67" t="n">
        <f aca="false">((M28-$C28)/$D28)*10+50</f>
        <v>54.4444444444444</v>
      </c>
      <c r="U28" s="68" t="n">
        <f aca="false">((O28-C28)/D28)*10+50</f>
        <v>76.3888888888889</v>
      </c>
    </row>
    <row r="29" customFormat="false" ht="16" hidden="false" customHeight="false" outlineLevel="0" collapsed="false">
      <c r="A29" s="48" t="s">
        <v>99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</row>
    <row r="30" customFormat="false" ht="15" hidden="false" customHeight="false" outlineLevel="0" collapsed="false">
      <c r="A30" s="49" t="s">
        <v>100</v>
      </c>
      <c r="B30" s="69" t="str">
        <f aca="false">IF(ISNUMBER(Scores!G6),Scores!G6,Scores!D6)</f>
        <v>N/A</v>
      </c>
      <c r="C30" s="51" t="n">
        <v>0.92</v>
      </c>
      <c r="D30" s="51" t="n">
        <v>0.62</v>
      </c>
      <c r="E30" s="52" t="e">
        <f aca="false">(B30-C30)/D30</f>
        <v>#VALUE!</v>
      </c>
      <c r="F30" s="53" t="e">
        <f aca="false">E30*10+50</f>
        <v>#VALUE!</v>
      </c>
      <c r="G30" s="54" t="e">
        <f aca="false">NORMSDIST(E30)</f>
        <v>#VALUE!</v>
      </c>
      <c r="H30" s="55" t="n">
        <v>1.32</v>
      </c>
      <c r="I30" s="55" t="n">
        <v>0.69</v>
      </c>
      <c r="J30" s="52" t="e">
        <f aca="false">(B30-H30)/I30</f>
        <v>#VALUE!</v>
      </c>
      <c r="K30" s="70" t="e">
        <f aca="false">J30*10+50</f>
        <v>#VALUE!</v>
      </c>
      <c r="L30" s="56" t="e">
        <f aca="false">NORMSDIST(J30)</f>
        <v>#VALUE!</v>
      </c>
      <c r="M30" s="55" t="n">
        <v>1.41</v>
      </c>
      <c r="N30" s="55" t="n">
        <v>0.51</v>
      </c>
      <c r="O30" s="1" t="n">
        <f aca="false">M30+(N30*2)</f>
        <v>2.43</v>
      </c>
      <c r="P30" s="52" t="e">
        <f aca="false">(B30-M30)/N30</f>
        <v>#VALUE!</v>
      </c>
      <c r="Q30" s="70" t="e">
        <f aca="false">P30*10+50</f>
        <v>#VALUE!</v>
      </c>
      <c r="R30" s="71" t="e">
        <f aca="false">NORMSDIST(P30)</f>
        <v>#VALUE!</v>
      </c>
      <c r="S30" s="58" t="n">
        <f aca="false">((H30-$C30)/$D30)*10+50</f>
        <v>56.4516129032258</v>
      </c>
      <c r="T30" s="59" t="n">
        <f aca="false">((M30-$C30)/$D30)*10+50</f>
        <v>57.9032258064516</v>
      </c>
      <c r="U30" s="60" t="n">
        <f aca="false">((O30-C30)/D30)*10+50</f>
        <v>74.3548387096774</v>
      </c>
    </row>
    <row r="31" customFormat="false" ht="15" hidden="false" customHeight="false" outlineLevel="0" collapsed="false">
      <c r="A31" s="49" t="s">
        <v>31</v>
      </c>
      <c r="B31" s="69" t="str">
        <f aca="false">IF(ISNUMBER(Scores!G15),Scores!G15,Scores!D15)</f>
        <v>N/A</v>
      </c>
      <c r="C31" s="51" t="n">
        <v>0.84</v>
      </c>
      <c r="D31" s="51" t="n">
        <v>0.56</v>
      </c>
      <c r="E31" s="52" t="e">
        <f aca="false">(B31-C31)/D31</f>
        <v>#VALUE!</v>
      </c>
      <c r="F31" s="53" t="e">
        <f aca="false">E31*10+50</f>
        <v>#VALUE!</v>
      </c>
      <c r="G31" s="54" t="e">
        <f aca="false">NORMSDIST(E31)</f>
        <v>#VALUE!</v>
      </c>
      <c r="H31" s="55" t="n">
        <v>1.05</v>
      </c>
      <c r="I31" s="55" t="n">
        <v>0.59</v>
      </c>
      <c r="J31" s="52" t="e">
        <f aca="false">(B31-H31)/I31</f>
        <v>#VALUE!</v>
      </c>
      <c r="K31" s="53" t="e">
        <f aca="false">J31*10+50</f>
        <v>#VALUE!</v>
      </c>
      <c r="L31" s="56" t="e">
        <f aca="false">NORMSDIST(J31)</f>
        <v>#VALUE!</v>
      </c>
      <c r="M31" s="55" t="n">
        <v>1.26</v>
      </c>
      <c r="N31" s="55" t="n">
        <v>0.63</v>
      </c>
      <c r="O31" s="1" t="n">
        <f aca="false">M31+(N31*2)</f>
        <v>2.52</v>
      </c>
      <c r="P31" s="52" t="e">
        <f aca="false">(B31-M31)/N31</f>
        <v>#VALUE!</v>
      </c>
      <c r="Q31" s="53" t="e">
        <f aca="false">P31*10+50</f>
        <v>#VALUE!</v>
      </c>
      <c r="R31" s="54" t="e">
        <f aca="false">NORMSDIST(P31)</f>
        <v>#VALUE!</v>
      </c>
      <c r="S31" s="61" t="n">
        <f aca="false">((H31-$C31)/$D31)*10+50</f>
        <v>53.75</v>
      </c>
      <c r="T31" s="62" t="n">
        <f aca="false">((M31-$C31)/$D31)*10+50</f>
        <v>57.5</v>
      </c>
      <c r="U31" s="63" t="n">
        <f aca="false">((O31-C31)/D31)*10+50</f>
        <v>80</v>
      </c>
    </row>
    <row r="32" customFormat="false" ht="15" hidden="false" customHeight="false" outlineLevel="0" collapsed="false">
      <c r="A32" s="49" t="s">
        <v>37</v>
      </c>
      <c r="B32" s="69" t="str">
        <f aca="false">IF(ISNUMBER(Scores!G22),Scores!G22,Scores!D22)</f>
        <v>N/A</v>
      </c>
      <c r="C32" s="51" t="n">
        <v>0.71</v>
      </c>
      <c r="D32" s="51" t="n">
        <v>0.52</v>
      </c>
      <c r="E32" s="52" t="e">
        <f aca="false">(B32-C32)/D32</f>
        <v>#VALUE!</v>
      </c>
      <c r="F32" s="53" t="e">
        <f aca="false">E32*10+50</f>
        <v>#VALUE!</v>
      </c>
      <c r="G32" s="54" t="e">
        <f aca="false">NORMSDIST(E32)</f>
        <v>#VALUE!</v>
      </c>
      <c r="H32" s="55" t="n">
        <v>0.72</v>
      </c>
      <c r="I32" s="55" t="n">
        <v>0.54</v>
      </c>
      <c r="J32" s="52" t="e">
        <f aca="false">(B32-H32)/I32</f>
        <v>#VALUE!</v>
      </c>
      <c r="K32" s="53" t="e">
        <f aca="false">J32*10+50</f>
        <v>#VALUE!</v>
      </c>
      <c r="L32" s="56" t="e">
        <f aca="false">NORMSDIST(J32)</f>
        <v>#VALUE!</v>
      </c>
      <c r="M32" s="55" t="n">
        <v>0.71</v>
      </c>
      <c r="N32" s="55" t="n">
        <v>0.47</v>
      </c>
      <c r="O32" s="1" t="n">
        <f aca="false">M32+(N32*2)</f>
        <v>1.65</v>
      </c>
      <c r="P32" s="52" t="e">
        <f aca="false">(B32-M32)/N32</f>
        <v>#VALUE!</v>
      </c>
      <c r="Q32" s="53" t="e">
        <f aca="false">P32*10+50</f>
        <v>#VALUE!</v>
      </c>
      <c r="R32" s="54" t="e">
        <f aca="false">NORMSDIST(P32)</f>
        <v>#VALUE!</v>
      </c>
      <c r="S32" s="61" t="n">
        <f aca="false">((H32-$C32)/$D32)*10+50</f>
        <v>50.1923076923077</v>
      </c>
      <c r="T32" s="62" t="n">
        <f aca="false">((M32-$C32)/$D32)*10+50</f>
        <v>50</v>
      </c>
      <c r="U32" s="63" t="n">
        <f aca="false">((O32-C32)/D32)*10+50</f>
        <v>68.0769230769231</v>
      </c>
    </row>
    <row r="33" customFormat="false" ht="15" hidden="false" customHeight="false" outlineLevel="0" collapsed="false">
      <c r="A33" s="49" t="s">
        <v>43</v>
      </c>
      <c r="B33" s="69" t="str">
        <f aca="false">IF(ISNUMBER(Scores!G29),Scores!G29,Scores!D29)</f>
        <v>N/A</v>
      </c>
      <c r="C33" s="51" t="n">
        <v>0.66</v>
      </c>
      <c r="D33" s="51" t="n">
        <v>0.5</v>
      </c>
      <c r="E33" s="52" t="e">
        <f aca="false">(B33-C33)/D33</f>
        <v>#VALUE!</v>
      </c>
      <c r="F33" s="53" t="e">
        <f aca="false">E33*10+50</f>
        <v>#VALUE!</v>
      </c>
      <c r="G33" s="54" t="e">
        <f aca="false">NORMSDIST(E33)</f>
        <v>#VALUE!</v>
      </c>
      <c r="H33" s="55" t="n">
        <v>0.97</v>
      </c>
      <c r="I33" s="55" t="n">
        <v>0.6</v>
      </c>
      <c r="J33" s="52" t="e">
        <f aca="false">(B33-H33)/I33</f>
        <v>#VALUE!</v>
      </c>
      <c r="K33" s="53" t="e">
        <f aca="false">J33*10+50</f>
        <v>#VALUE!</v>
      </c>
      <c r="L33" s="56" t="e">
        <f aca="false">NORMSDIST(J33)</f>
        <v>#VALUE!</v>
      </c>
      <c r="M33" s="55" t="n">
        <v>1.31</v>
      </c>
      <c r="N33" s="55" t="n">
        <v>0.39</v>
      </c>
      <c r="O33" s="1" t="n">
        <f aca="false">M33+(N33*2)</f>
        <v>2.09</v>
      </c>
      <c r="P33" s="52" t="e">
        <f aca="false">(B33-M33)/N33</f>
        <v>#VALUE!</v>
      </c>
      <c r="Q33" s="53" t="e">
        <f aca="false">P33*10+50</f>
        <v>#VALUE!</v>
      </c>
      <c r="R33" s="54" t="e">
        <f aca="false">NORMSDIST(P33)</f>
        <v>#VALUE!</v>
      </c>
      <c r="S33" s="61" t="n">
        <f aca="false">((H33-$C33)/$D33)*10+50</f>
        <v>56.2</v>
      </c>
      <c r="T33" s="62" t="n">
        <f aca="false">((M33-$C33)/$D33)*10+50</f>
        <v>63</v>
      </c>
      <c r="U33" s="63" t="n">
        <f aca="false">((O33-C33)/D33)*10+50</f>
        <v>78.6</v>
      </c>
    </row>
    <row r="34" customFormat="false" ht="16" hidden="false" customHeight="false" outlineLevel="0" collapsed="false">
      <c r="A34" s="49" t="s">
        <v>49</v>
      </c>
      <c r="B34" s="69" t="str">
        <f aca="false">IF(ISNUMBER(Scores!G36),Scores!G36,Scores!D36)</f>
        <v>N/A</v>
      </c>
      <c r="C34" s="51" t="n">
        <v>0.63</v>
      </c>
      <c r="D34" s="51" t="n">
        <v>0.56</v>
      </c>
      <c r="E34" s="52" t="e">
        <f aca="false">(B34-C34)/D34</f>
        <v>#VALUE!</v>
      </c>
      <c r="F34" s="53" t="e">
        <f aca="false">E34*10+50</f>
        <v>#VALUE!</v>
      </c>
      <c r="G34" s="54" t="e">
        <f aca="false">NORMSDIST(E34)</f>
        <v>#VALUE!</v>
      </c>
      <c r="H34" s="55" t="n">
        <v>0.77</v>
      </c>
      <c r="I34" s="55" t="n">
        <v>0.6</v>
      </c>
      <c r="J34" s="52" t="e">
        <f aca="false">(B34-H34)/I34</f>
        <v>#VALUE!</v>
      </c>
      <c r="K34" s="64" t="e">
        <f aca="false">J34*10+50</f>
        <v>#VALUE!</v>
      </c>
      <c r="L34" s="56" t="e">
        <f aca="false">NORMSDIST(J34)</f>
        <v>#VALUE!</v>
      </c>
      <c r="M34" s="55" t="n">
        <v>0.94</v>
      </c>
      <c r="N34" s="55" t="n">
        <v>0.62</v>
      </c>
      <c r="O34" s="1" t="n">
        <f aca="false">M34+(N34*2)</f>
        <v>2.18</v>
      </c>
      <c r="P34" s="52" t="e">
        <f aca="false">(B34-M34)/N34</f>
        <v>#VALUE!</v>
      </c>
      <c r="Q34" s="64" t="e">
        <f aca="false">P34*10+50</f>
        <v>#VALUE!</v>
      </c>
      <c r="R34" s="72" t="e">
        <f aca="false">NORMSDIST(P34)</f>
        <v>#VALUE!</v>
      </c>
      <c r="S34" s="66" t="n">
        <f aca="false">((H34-$C34)/$D34)*10+50</f>
        <v>52.5</v>
      </c>
      <c r="T34" s="67" t="n">
        <f aca="false">((M34-$C34)/$D34)*10+50</f>
        <v>55.5357142857143</v>
      </c>
      <c r="U34" s="68" t="n">
        <f aca="false">((O34-C34)/D34)*10+50</f>
        <v>77.6785714285714</v>
      </c>
    </row>
    <row r="35" customFormat="false" ht="16" hidden="false" customHeight="false" outlineLevel="0" collapsed="false">
      <c r="A35" s="48" t="s">
        <v>101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</row>
    <row r="36" customFormat="false" ht="15" hidden="false" customHeight="false" outlineLevel="0" collapsed="false">
      <c r="A36" s="73" t="s">
        <v>102</v>
      </c>
      <c r="B36" s="74" t="n">
        <f aca="false">B19+B27+B11+B21+B28+B26</f>
        <v>0</v>
      </c>
      <c r="C36" s="75" t="n">
        <v>4.83</v>
      </c>
      <c r="D36" s="75" t="n">
        <v>2.87</v>
      </c>
      <c r="E36" s="52" t="n">
        <f aca="false">(B36-C36)/D36</f>
        <v>-1.68292682926829</v>
      </c>
      <c r="F36" s="53" t="n">
        <f aca="false">E36*10+50</f>
        <v>33.1707317073171</v>
      </c>
      <c r="G36" s="76" t="s">
        <v>17</v>
      </c>
      <c r="H36" s="55" t="n">
        <v>5.61</v>
      </c>
      <c r="I36" s="55" t="n">
        <v>3.01</v>
      </c>
      <c r="J36" s="52" t="n">
        <f aca="false">(B36-H36)/I36</f>
        <v>-1.86378737541528</v>
      </c>
      <c r="K36" s="53" t="n">
        <f aca="false">J36*10+50</f>
        <v>31.3621262458472</v>
      </c>
      <c r="L36" s="1" t="s">
        <v>17</v>
      </c>
      <c r="M36" s="55" t="n">
        <v>6.26</v>
      </c>
      <c r="N36" s="55" t="n">
        <v>3.06</v>
      </c>
      <c r="O36" s="1" t="s">
        <v>17</v>
      </c>
      <c r="P36" s="52" t="n">
        <f aca="false">(B36-M36)/N36</f>
        <v>-2.04575163398693</v>
      </c>
      <c r="Q36" s="53" t="n">
        <f aca="false">P36*10+50</f>
        <v>29.5424836601307</v>
      </c>
      <c r="R36" s="56" t="s">
        <v>17</v>
      </c>
      <c r="S36" s="57" t="s">
        <v>17</v>
      </c>
      <c r="T36" s="56" t="s">
        <v>17</v>
      </c>
      <c r="U36" s="77" t="s">
        <v>17</v>
      </c>
    </row>
    <row r="37" customFormat="false" ht="15" hidden="false" customHeight="false" outlineLevel="0" collapsed="false">
      <c r="A37" s="73" t="s">
        <v>103</v>
      </c>
      <c r="B37" s="74" t="n">
        <f aca="false">B18+B7+B8+B14+B23+B15+B17</f>
        <v>0</v>
      </c>
      <c r="C37" s="75" t="n">
        <v>4.84</v>
      </c>
      <c r="D37" s="75" t="n">
        <v>3.01</v>
      </c>
      <c r="E37" s="52" t="n">
        <f aca="false">(B37-C37)/D37</f>
        <v>-1.60797342192691</v>
      </c>
      <c r="F37" s="53" t="n">
        <f aca="false">E37*10+50</f>
        <v>33.9202657807309</v>
      </c>
      <c r="G37" s="76" t="s">
        <v>17</v>
      </c>
      <c r="H37" s="55" t="n">
        <v>5.89</v>
      </c>
      <c r="I37" s="55" t="n">
        <v>3.26</v>
      </c>
      <c r="J37" s="52" t="n">
        <f aca="false">(B37-H37)/I37</f>
        <v>-1.80674846625767</v>
      </c>
      <c r="K37" s="53" t="n">
        <f aca="false">J37*10+50</f>
        <v>31.9325153374233</v>
      </c>
      <c r="L37" s="1" t="s">
        <v>17</v>
      </c>
      <c r="M37" s="55" t="n">
        <v>6.34</v>
      </c>
      <c r="N37" s="55" t="n">
        <v>3.42</v>
      </c>
      <c r="O37" s="1" t="s">
        <v>17</v>
      </c>
      <c r="P37" s="52" t="n">
        <f aca="false">(B37-M37)/N37</f>
        <v>-1.85380116959064</v>
      </c>
      <c r="Q37" s="53" t="n">
        <f aca="false">P37*10+50</f>
        <v>31.4619883040936</v>
      </c>
      <c r="R37" s="56" t="s">
        <v>17</v>
      </c>
      <c r="S37" s="57" t="s">
        <v>17</v>
      </c>
      <c r="T37" s="56" t="s">
        <v>17</v>
      </c>
      <c r="U37" s="77" t="s">
        <v>17</v>
      </c>
    </row>
    <row r="38" customFormat="false" ht="15" hidden="false" customHeight="false" outlineLevel="0" collapsed="false">
      <c r="A38" s="73" t="s">
        <v>104</v>
      </c>
      <c r="B38" s="74" t="n">
        <f aca="false">B18+B7+B8+B14+B23+B15+B17+B6+(3-B5)+(3-B28)</f>
        <v>6</v>
      </c>
      <c r="C38" s="75" t="n">
        <v>9.62</v>
      </c>
      <c r="D38" s="75" t="n">
        <v>2.9</v>
      </c>
      <c r="E38" s="52" t="n">
        <f aca="false">(B38-C38)/D38</f>
        <v>-1.24827586206897</v>
      </c>
      <c r="F38" s="53" t="n">
        <f aca="false">E38*10+50</f>
        <v>37.5172413793104</v>
      </c>
      <c r="G38" s="76" t="s">
        <v>17</v>
      </c>
      <c r="H38" s="55" t="n">
        <v>10.08</v>
      </c>
      <c r="I38" s="55" t="n">
        <v>3.38</v>
      </c>
      <c r="J38" s="52" t="n">
        <f aca="false">(B38-H38)/I38</f>
        <v>-1.20710059171598</v>
      </c>
      <c r="K38" s="53" t="n">
        <f aca="false">J38*10+50</f>
        <v>37.9289940828402</v>
      </c>
      <c r="L38" s="1" t="s">
        <v>17</v>
      </c>
      <c r="M38" s="55" t="n">
        <v>10.26</v>
      </c>
      <c r="N38" s="55" t="n">
        <v>3.55</v>
      </c>
      <c r="O38" s="1" t="s">
        <v>17</v>
      </c>
      <c r="P38" s="52" t="n">
        <f aca="false">(B38-M38)/N38</f>
        <v>-1.2</v>
      </c>
      <c r="Q38" s="53" t="n">
        <f aca="false">P38*10+50</f>
        <v>38</v>
      </c>
      <c r="R38" s="56" t="s">
        <v>17</v>
      </c>
      <c r="S38" s="57" t="s">
        <v>17</v>
      </c>
      <c r="T38" s="56" t="s">
        <v>17</v>
      </c>
      <c r="U38" s="77" t="s">
        <v>17</v>
      </c>
    </row>
    <row r="39" customFormat="false" ht="15" hidden="false" customHeight="false" outlineLevel="0" collapsed="false">
      <c r="A39" s="73" t="s">
        <v>105</v>
      </c>
      <c r="B39" s="74" t="n">
        <f aca="false">B12+B5+B24+B9+B15+B23+B14</f>
        <v>0</v>
      </c>
      <c r="C39" s="75" t="n">
        <v>6.02</v>
      </c>
      <c r="D39" s="75" t="n">
        <v>3.25</v>
      </c>
      <c r="E39" s="52" t="n">
        <f aca="false">(B39-C39)/D39</f>
        <v>-1.85230769230769</v>
      </c>
      <c r="F39" s="53" t="n">
        <f aca="false">E39*10+50</f>
        <v>31.4769230769231</v>
      </c>
      <c r="G39" s="76" t="s">
        <v>17</v>
      </c>
      <c r="H39" s="55" t="n">
        <v>8.24</v>
      </c>
      <c r="I39" s="55" t="n">
        <v>3.78</v>
      </c>
      <c r="J39" s="52" t="n">
        <f aca="false">(B39-H39)/I39</f>
        <v>-2.17989417989418</v>
      </c>
      <c r="K39" s="53" t="n">
        <f aca="false">J39*10+50</f>
        <v>28.2010582010582</v>
      </c>
      <c r="L39" s="1" t="s">
        <v>17</v>
      </c>
      <c r="M39" s="55" t="n">
        <v>8.85</v>
      </c>
      <c r="N39" s="55" t="n">
        <v>3.95</v>
      </c>
      <c r="O39" s="1" t="s">
        <v>17</v>
      </c>
      <c r="P39" s="52" t="n">
        <f aca="false">(B39-M39)/N39</f>
        <v>-2.24050632911392</v>
      </c>
      <c r="Q39" s="53" t="n">
        <f aca="false">P39*10+50</f>
        <v>27.5949367088608</v>
      </c>
      <c r="R39" s="56" t="s">
        <v>17</v>
      </c>
      <c r="S39" s="57" t="s">
        <v>17</v>
      </c>
      <c r="T39" s="56" t="s">
        <v>17</v>
      </c>
      <c r="U39" s="77" t="s">
        <v>17</v>
      </c>
    </row>
    <row r="40" customFormat="false" ht="15" hidden="false" customHeight="false" outlineLevel="0" collapsed="false">
      <c r="A40" s="73" t="s">
        <v>106</v>
      </c>
      <c r="B40" s="74" t="n">
        <f aca="false">B13+B6</f>
        <v>0</v>
      </c>
      <c r="C40" s="75" t="n">
        <v>1.63</v>
      </c>
      <c r="D40" s="75" t="n">
        <v>1.09</v>
      </c>
      <c r="E40" s="52" t="n">
        <f aca="false">(B40-C40)/D40</f>
        <v>-1.4954128440367</v>
      </c>
      <c r="F40" s="53" t="n">
        <f aca="false">E40*10+50</f>
        <v>35.045871559633</v>
      </c>
      <c r="G40" s="76" t="s">
        <v>17</v>
      </c>
      <c r="H40" s="55" t="n">
        <v>1.65</v>
      </c>
      <c r="I40" s="55" t="n">
        <v>1.17</v>
      </c>
      <c r="J40" s="52" t="n">
        <f aca="false">(B40-H40)/I40</f>
        <v>-1.41025641025641</v>
      </c>
      <c r="K40" s="53" t="n">
        <f aca="false">J40*10+50</f>
        <v>35.8974358974359</v>
      </c>
      <c r="L40" s="1" t="s">
        <v>17</v>
      </c>
      <c r="M40" s="55" t="n">
        <v>1.64</v>
      </c>
      <c r="N40" s="55" t="n">
        <v>1.17</v>
      </c>
      <c r="O40" s="1" t="s">
        <v>17</v>
      </c>
      <c r="P40" s="52" t="n">
        <f aca="false">(B40-M40)/N40</f>
        <v>-1.4017094017094</v>
      </c>
      <c r="Q40" s="53" t="n">
        <f aca="false">P40*10+50</f>
        <v>35.982905982906</v>
      </c>
      <c r="R40" s="56" t="s">
        <v>17</v>
      </c>
      <c r="S40" s="57" t="s">
        <v>17</v>
      </c>
      <c r="T40" s="56" t="s">
        <v>17</v>
      </c>
      <c r="U40" s="77" t="s">
        <v>17</v>
      </c>
    </row>
    <row r="41" customFormat="false" ht="15" hidden="false" customHeight="false" outlineLevel="0" collapsed="false">
      <c r="A41" s="73" t="s">
        <v>107</v>
      </c>
      <c r="B41" s="74" t="n">
        <f aca="false">B5+B28+B4+B16</f>
        <v>0</v>
      </c>
      <c r="C41" s="75" t="n">
        <v>3.53</v>
      </c>
      <c r="D41" s="75" t="n">
        <v>2.24</v>
      </c>
      <c r="E41" s="52" t="n">
        <f aca="false">(B41-C41)/D41</f>
        <v>-1.57589285714286</v>
      </c>
      <c r="F41" s="53" t="n">
        <f aca="false">E41*10+50</f>
        <v>34.2410714285714</v>
      </c>
      <c r="G41" s="76" t="s">
        <v>17</v>
      </c>
      <c r="H41" s="55" t="n">
        <v>4.68</v>
      </c>
      <c r="I41" s="55" t="n">
        <v>2.32</v>
      </c>
      <c r="J41" s="52" t="n">
        <f aca="false">(B41-H41)/I41</f>
        <v>-2.01724137931034</v>
      </c>
      <c r="K41" s="53" t="n">
        <f aca="false">J41*10+50</f>
        <v>29.8275862068966</v>
      </c>
      <c r="L41" s="1" t="s">
        <v>17</v>
      </c>
      <c r="M41" s="55" t="n">
        <v>5.44</v>
      </c>
      <c r="N41" s="55" t="n">
        <v>2.51</v>
      </c>
      <c r="O41" s="1" t="s">
        <v>17</v>
      </c>
      <c r="P41" s="52" t="n">
        <f aca="false">(B41-M41)/N41</f>
        <v>-2.16733067729084</v>
      </c>
      <c r="Q41" s="53" t="n">
        <f aca="false">P41*10+50</f>
        <v>28.3266932270916</v>
      </c>
      <c r="R41" s="56" t="s">
        <v>17</v>
      </c>
      <c r="S41" s="57" t="s">
        <v>17</v>
      </c>
      <c r="T41" s="56" t="s">
        <v>17</v>
      </c>
      <c r="U41" s="77" t="s">
        <v>17</v>
      </c>
    </row>
    <row r="42" customFormat="false" ht="16" hidden="false" customHeight="false" outlineLevel="0" collapsed="false">
      <c r="A42" s="78" t="s">
        <v>108</v>
      </c>
      <c r="B42" s="79" t="n">
        <f aca="false">B22+B20+B16+B21</f>
        <v>0</v>
      </c>
      <c r="C42" s="80" t="n">
        <v>3.45</v>
      </c>
      <c r="D42" s="80" t="n">
        <v>1.82</v>
      </c>
      <c r="E42" s="81" t="n">
        <f aca="false">(B42-C42)/D42</f>
        <v>-1.8956043956044</v>
      </c>
      <c r="F42" s="64" t="n">
        <f aca="false">E42*10+50</f>
        <v>31.043956043956</v>
      </c>
      <c r="G42" s="82" t="s">
        <v>17</v>
      </c>
      <c r="H42" s="83" t="n">
        <v>4.02</v>
      </c>
      <c r="I42" s="83" t="n">
        <v>1.92</v>
      </c>
      <c r="J42" s="81" t="n">
        <f aca="false">(B42-H42)/I42</f>
        <v>-2.09375</v>
      </c>
      <c r="K42" s="64" t="n">
        <f aca="false">J42*10+50</f>
        <v>29.0625</v>
      </c>
      <c r="L42" s="84" t="s">
        <v>17</v>
      </c>
      <c r="M42" s="83" t="n">
        <v>4.27</v>
      </c>
      <c r="N42" s="83" t="n">
        <v>1.99</v>
      </c>
      <c r="O42" s="84" t="s">
        <v>17</v>
      </c>
      <c r="P42" s="81" t="n">
        <f aca="false">(B42-M42)/N42</f>
        <v>-2.14572864321608</v>
      </c>
      <c r="Q42" s="64" t="n">
        <f aca="false">P42*10+50</f>
        <v>28.5427135678392</v>
      </c>
      <c r="R42" s="85" t="s">
        <v>17</v>
      </c>
      <c r="S42" s="65" t="s">
        <v>17</v>
      </c>
      <c r="T42" s="85" t="s">
        <v>17</v>
      </c>
      <c r="U42" s="86" t="s">
        <v>17</v>
      </c>
    </row>
  </sheetData>
  <mergeCells count="7">
    <mergeCell ref="C1:G1"/>
    <mergeCell ref="H1:L1"/>
    <mergeCell ref="M1:R1"/>
    <mergeCell ref="T1:U1"/>
    <mergeCell ref="A3:U3"/>
    <mergeCell ref="A29:U29"/>
    <mergeCell ref="A35:U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6553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87" width="28.33"/>
    <col collapsed="false" customWidth="true" hidden="false" outlineLevel="0" max="3" min="3" style="1" width="11.99"/>
    <col collapsed="false" customWidth="true" hidden="false" outlineLevel="0" max="5" min="4" style="0" width="11.99"/>
    <col collapsed="false" customWidth="true" hidden="true" outlineLevel="0" max="8" min="6" style="1" width="9.15"/>
  </cols>
  <sheetData>
    <row r="1" customFormat="false" ht="15" hidden="false" customHeight="false" outlineLevel="0" collapsed="false">
      <c r="C1" s="88" t="s">
        <v>109</v>
      </c>
      <c r="D1" s="88"/>
      <c r="E1" s="88"/>
    </row>
    <row r="2" customFormat="false" ht="32" hidden="false" customHeight="false" outlineLevel="0" collapsed="false">
      <c r="C2" s="89" t="s">
        <v>110</v>
      </c>
      <c r="D2" s="89" t="s">
        <v>111</v>
      </c>
      <c r="E2" s="89" t="s">
        <v>112</v>
      </c>
    </row>
    <row r="3" customFormat="false" ht="15" hidden="false" customHeight="false" outlineLevel="0" collapsed="false">
      <c r="F3" s="1" t="n">
        <v>50</v>
      </c>
      <c r="G3" s="1" t="n">
        <v>60</v>
      </c>
      <c r="H3" s="1" t="n">
        <v>70</v>
      </c>
    </row>
    <row r="4" customFormat="false" ht="15" hidden="false" customHeight="false" outlineLevel="0" collapsed="false">
      <c r="A4" s="90" t="s">
        <v>23</v>
      </c>
      <c r="B4" s="87" t="s">
        <v>24</v>
      </c>
      <c r="C4" s="62" t="n">
        <f aca="false">'T-Scores'!F5</f>
        <v>36.027397260274</v>
      </c>
      <c r="D4" s="62" t="n">
        <f aca="false">'T-Scores'!K5</f>
        <v>31</v>
      </c>
      <c r="E4" s="62" t="n">
        <f aca="false">'T-Scores'!Q5</f>
        <v>29.8809523809524</v>
      </c>
      <c r="F4" s="1" t="n">
        <v>50</v>
      </c>
      <c r="G4" s="1" t="n">
        <v>60</v>
      </c>
      <c r="H4" s="1" t="n">
        <v>70</v>
      </c>
    </row>
    <row r="5" customFormat="false" ht="15" hidden="false" customHeight="false" outlineLevel="0" collapsed="false">
      <c r="B5" s="87" t="s">
        <v>25</v>
      </c>
      <c r="C5" s="62" t="n">
        <f aca="false">'T-Scores'!F12</f>
        <v>37.2972972972973</v>
      </c>
      <c r="D5" s="62" t="n">
        <f aca="false">'T-Scores'!K12</f>
        <v>32.8048780487805</v>
      </c>
      <c r="E5" s="62" t="n">
        <f aca="false">'T-Scores'!Q12</f>
        <v>33.0232558139535</v>
      </c>
      <c r="F5" s="1" t="n">
        <v>50</v>
      </c>
      <c r="G5" s="1" t="n">
        <v>60</v>
      </c>
      <c r="H5" s="1" t="n">
        <v>70</v>
      </c>
    </row>
    <row r="6" customFormat="false" ht="15" hidden="false" customHeight="false" outlineLevel="0" collapsed="false">
      <c r="B6" s="87" t="s">
        <v>26</v>
      </c>
      <c r="C6" s="62" t="n">
        <f aca="false">'T-Scores'!F14</f>
        <v>36.4179104477612</v>
      </c>
      <c r="D6" s="62" t="n">
        <f aca="false">'T-Scores'!K14</f>
        <v>34.2028985507246</v>
      </c>
      <c r="E6" s="62" t="n">
        <f aca="false">'T-Scores'!Q14</f>
        <v>33.2857142857143</v>
      </c>
      <c r="F6" s="1" t="n">
        <v>50</v>
      </c>
      <c r="G6" s="1" t="n">
        <v>60</v>
      </c>
      <c r="H6" s="1" t="n">
        <v>70</v>
      </c>
    </row>
    <row r="7" customFormat="false" ht="15" hidden="false" customHeight="false" outlineLevel="0" collapsed="false">
      <c r="B7" s="87" t="s">
        <v>27</v>
      </c>
      <c r="C7" s="62" t="n">
        <f aca="false">'T-Scores'!F20</f>
        <v>36.7741935483871</v>
      </c>
      <c r="D7" s="62" t="n">
        <f aca="false">'T-Scores'!K20</f>
        <v>33.4328358208955</v>
      </c>
      <c r="E7" s="62" t="n">
        <f aca="false">'T-Scores'!Q20</f>
        <v>32.0588235294118</v>
      </c>
      <c r="F7" s="1" t="n">
        <v>50</v>
      </c>
      <c r="G7" s="1" t="n">
        <v>60</v>
      </c>
      <c r="H7" s="1" t="n">
        <v>70</v>
      </c>
    </row>
    <row r="8" customFormat="false" ht="15" hidden="false" customHeight="false" outlineLevel="0" collapsed="false">
      <c r="B8" s="87" t="s">
        <v>113</v>
      </c>
      <c r="C8" s="62" t="n">
        <f aca="false">'T-Scores'!F21</f>
        <v>32.6785714285714</v>
      </c>
      <c r="D8" s="62" t="n">
        <f aca="false">'T-Scores'!K21</f>
        <v>34.7457627118644</v>
      </c>
      <c r="E8" s="62" t="n">
        <f aca="false">'T-Scores'!Q21</f>
        <v>35.9420289855073</v>
      </c>
      <c r="F8" s="1" t="n">
        <v>50</v>
      </c>
      <c r="G8" s="1" t="n">
        <v>60</v>
      </c>
      <c r="H8" s="1" t="n">
        <v>70</v>
      </c>
    </row>
    <row r="9" customFormat="false" ht="15" hidden="false" customHeight="false" outlineLevel="0" collapsed="false">
      <c r="B9" s="87" t="s">
        <v>29</v>
      </c>
      <c r="C9" s="62" t="n">
        <f aca="false">'T-Scores'!F24</f>
        <v>38.2352941176471</v>
      </c>
      <c r="D9" s="62" t="n">
        <f aca="false">'T-Scores'!K24</f>
        <v>36.6666666666667</v>
      </c>
      <c r="E9" s="62" t="n">
        <f aca="false">'T-Scores'!Q24</f>
        <v>37.6543209876543</v>
      </c>
      <c r="F9" s="1" t="n">
        <v>50</v>
      </c>
      <c r="G9" s="1" t="n">
        <v>60</v>
      </c>
      <c r="H9" s="1" t="n">
        <v>70</v>
      </c>
    </row>
    <row r="10" customFormat="false" ht="15" hidden="false" customHeight="false" outlineLevel="0" collapsed="false">
      <c r="B10" s="87" t="s">
        <v>30</v>
      </c>
      <c r="C10" s="62" t="n">
        <f aca="false">'T-Scores'!F25</f>
        <v>32.2727272727273</v>
      </c>
      <c r="D10" s="62" t="n">
        <f aca="false">'T-Scores'!K25</f>
        <v>32.7397260273973</v>
      </c>
      <c r="E10" s="62" t="n">
        <f aca="false">'T-Scores'!Q25</f>
        <v>32.5</v>
      </c>
      <c r="F10" s="1" t="n">
        <v>50</v>
      </c>
      <c r="G10" s="1" t="n">
        <v>60</v>
      </c>
      <c r="H10" s="1" t="n">
        <v>70</v>
      </c>
    </row>
    <row r="11" customFormat="false" ht="15" hidden="false" customHeight="false" outlineLevel="0" collapsed="false">
      <c r="D11" s="1"/>
      <c r="E11" s="1"/>
      <c r="F11" s="1" t="n">
        <v>50</v>
      </c>
      <c r="G11" s="1" t="n">
        <v>60</v>
      </c>
      <c r="H11" s="1" t="n">
        <v>70</v>
      </c>
    </row>
    <row r="12" customFormat="false" ht="15" hidden="false" customHeight="false" outlineLevel="0" collapsed="false">
      <c r="A12" s="90" t="s">
        <v>31</v>
      </c>
      <c r="B12" s="87" t="s">
        <v>32</v>
      </c>
      <c r="C12" s="62" t="n">
        <f aca="false">'T-Scores'!F4</f>
        <v>36.09375</v>
      </c>
      <c r="D12" s="62" t="n">
        <f aca="false">'T-Scores'!K4</f>
        <v>34.1558441558442</v>
      </c>
      <c r="E12" s="62" t="n">
        <f aca="false">'T-Scores'!Q4</f>
        <v>31.75</v>
      </c>
      <c r="F12" s="1" t="n">
        <v>50</v>
      </c>
      <c r="G12" s="1" t="n">
        <v>60</v>
      </c>
      <c r="H12" s="1" t="n">
        <v>70</v>
      </c>
    </row>
    <row r="13" customFormat="false" ht="15" hidden="false" customHeight="false" outlineLevel="0" collapsed="false">
      <c r="B13" s="87" t="s">
        <v>33</v>
      </c>
      <c r="C13" s="62" t="n">
        <f aca="false">'T-Scores'!F9</f>
        <v>41.4516129032258</v>
      </c>
      <c r="D13" s="62" t="n">
        <f aca="false">'T-Scores'!K9</f>
        <v>36.8055555555556</v>
      </c>
      <c r="E13" s="62" t="n">
        <f aca="false">'T-Scores'!Q9</f>
        <v>35.1807228915663</v>
      </c>
      <c r="F13" s="1" t="n">
        <v>50</v>
      </c>
      <c r="G13" s="1" t="n">
        <v>60</v>
      </c>
      <c r="H13" s="1" t="n">
        <v>70</v>
      </c>
    </row>
    <row r="14" customFormat="false" ht="15" hidden="false" customHeight="false" outlineLevel="0" collapsed="false">
      <c r="B14" s="87" t="s">
        <v>34</v>
      </c>
      <c r="C14" s="62" t="n">
        <f aca="false">'T-Scores'!F16</f>
        <v>40.6153846153846</v>
      </c>
      <c r="D14" s="62" t="n">
        <f aca="false">'T-Scores'!K16</f>
        <v>40.1369863013699</v>
      </c>
      <c r="E14" s="62" t="n">
        <f aca="false">'T-Scores'!Q16</f>
        <v>38.1707317073171</v>
      </c>
      <c r="F14" s="1" t="n">
        <v>50</v>
      </c>
      <c r="G14" s="1" t="n">
        <v>60</v>
      </c>
      <c r="H14" s="1" t="n">
        <v>70</v>
      </c>
    </row>
    <row r="15" customFormat="false" ht="15" hidden="false" customHeight="false" outlineLevel="0" collapsed="false">
      <c r="B15" s="87" t="s">
        <v>35</v>
      </c>
      <c r="C15" s="62" t="n">
        <f aca="false">'T-Scores'!F26</f>
        <v>33.6206896551724</v>
      </c>
      <c r="D15" s="62" t="n">
        <f aca="false">'T-Scores'!K26</f>
        <v>32.6470588235294</v>
      </c>
      <c r="E15" s="62" t="n">
        <f aca="false">'T-Scores'!Q26</f>
        <v>30.78125</v>
      </c>
      <c r="F15" s="1" t="n">
        <v>50</v>
      </c>
      <c r="G15" s="1" t="n">
        <v>60</v>
      </c>
      <c r="H15" s="1" t="n">
        <v>70</v>
      </c>
    </row>
    <row r="16" customFormat="false" ht="15" hidden="false" customHeight="false" outlineLevel="0" collapsed="false">
      <c r="B16" s="87" t="s">
        <v>36</v>
      </c>
      <c r="C16" s="62" t="n">
        <f aca="false">'T-Scores'!F28</f>
        <v>35.9722222222222</v>
      </c>
      <c r="D16" s="62" t="n">
        <f aca="false">'T-Scores'!K28</f>
        <v>33.2876712328767</v>
      </c>
      <c r="E16" s="62" t="n">
        <f aca="false">'T-Scores'!Q28</f>
        <v>33.1645569620253</v>
      </c>
      <c r="F16" s="1" t="n">
        <v>50</v>
      </c>
      <c r="G16" s="1" t="n">
        <v>60</v>
      </c>
      <c r="H16" s="1" t="n">
        <v>70</v>
      </c>
    </row>
    <row r="17" customFormat="false" ht="15" hidden="false" customHeight="false" outlineLevel="0" collapsed="false">
      <c r="D17" s="1"/>
      <c r="E17" s="1"/>
      <c r="F17" s="1" t="n">
        <v>50</v>
      </c>
      <c r="G17" s="1" t="n">
        <v>60</v>
      </c>
      <c r="H17" s="1" t="n">
        <v>70</v>
      </c>
    </row>
    <row r="18" customFormat="false" ht="15" hidden="false" customHeight="false" outlineLevel="0" collapsed="false">
      <c r="A18" s="90" t="s">
        <v>37</v>
      </c>
      <c r="B18" s="87" t="s">
        <v>38</v>
      </c>
      <c r="C18" s="62" t="n">
        <f aca="false">'T-Scores'!F6</f>
        <v>37.5384615384615</v>
      </c>
      <c r="D18" s="62" t="n">
        <f aca="false">'T-Scores'!K6</f>
        <v>37.4666666666667</v>
      </c>
      <c r="E18" s="62" t="n">
        <f aca="false">'T-Scores'!Q6</f>
        <v>37.3333333333333</v>
      </c>
      <c r="F18" s="1" t="n">
        <v>50</v>
      </c>
      <c r="G18" s="1" t="n">
        <v>60</v>
      </c>
      <c r="H18" s="1" t="n">
        <v>70</v>
      </c>
    </row>
    <row r="19" customFormat="false" ht="15" hidden="false" customHeight="false" outlineLevel="0" collapsed="false">
      <c r="B19" s="87" t="s">
        <v>39</v>
      </c>
      <c r="C19" s="62" t="n">
        <f aca="false">'T-Scores'!F7</f>
        <v>42</v>
      </c>
      <c r="D19" s="62" t="n">
        <f aca="false">'T-Scores'!K7</f>
        <v>40.8163265306122</v>
      </c>
      <c r="E19" s="62" t="n">
        <f aca="false">'T-Scores'!Q7</f>
        <v>40</v>
      </c>
      <c r="F19" s="1" t="n">
        <v>50</v>
      </c>
      <c r="G19" s="1" t="n">
        <v>60</v>
      </c>
      <c r="H19" s="1" t="n">
        <v>70</v>
      </c>
    </row>
    <row r="20" customFormat="false" ht="15" hidden="false" customHeight="false" outlineLevel="0" collapsed="false">
      <c r="B20" s="87" t="s">
        <v>40</v>
      </c>
      <c r="C20" s="62" t="n">
        <f aca="false">'T-Scores'!F8</f>
        <v>40.3703703703704</v>
      </c>
      <c r="D20" s="62" t="n">
        <f aca="false">'T-Scores'!K8</f>
        <v>38.9285714285714</v>
      </c>
      <c r="E20" s="62" t="n">
        <f aca="false">'T-Scores'!Q8</f>
        <v>38.6764705882353</v>
      </c>
      <c r="F20" s="1" t="n">
        <v>50</v>
      </c>
      <c r="G20" s="1" t="n">
        <v>60</v>
      </c>
      <c r="H20" s="1" t="n">
        <v>70</v>
      </c>
    </row>
    <row r="21" customFormat="false" ht="15" hidden="false" customHeight="false" outlineLevel="0" collapsed="false">
      <c r="B21" s="87" t="s">
        <v>41</v>
      </c>
      <c r="C21" s="62" t="n">
        <f aca="false">'T-Scores'!F13</f>
        <v>35.8620689655172</v>
      </c>
      <c r="D21" s="62" t="n">
        <f aca="false">'T-Scores'!K13</f>
        <v>38.1666666666667</v>
      </c>
      <c r="E21" s="62" t="n">
        <f aca="false">'T-Scores'!Q13</f>
        <v>38.5245901639344</v>
      </c>
      <c r="F21" s="1" t="n">
        <v>50</v>
      </c>
      <c r="G21" s="1" t="n">
        <v>60</v>
      </c>
      <c r="H21" s="1" t="n">
        <v>70</v>
      </c>
    </row>
    <row r="22" customFormat="false" ht="15" hidden="false" customHeight="false" outlineLevel="0" collapsed="false">
      <c r="B22" s="87" t="s">
        <v>42</v>
      </c>
      <c r="C22" s="62" t="n">
        <f aca="false">'T-Scores'!F18</f>
        <v>38.0597014925373</v>
      </c>
      <c r="D22" s="62" t="n">
        <f aca="false">'T-Scores'!K18</f>
        <v>38.3333333333333</v>
      </c>
      <c r="E22" s="62" t="n">
        <f aca="false">'T-Scores'!Q18</f>
        <v>38.8157894736842</v>
      </c>
      <c r="F22" s="1" t="n">
        <v>50</v>
      </c>
      <c r="G22" s="1" t="n">
        <v>60</v>
      </c>
      <c r="H22" s="1" t="n">
        <v>70</v>
      </c>
    </row>
    <row r="23" customFormat="false" ht="15" hidden="false" customHeight="false" outlineLevel="0" collapsed="false">
      <c r="D23" s="1"/>
      <c r="E23" s="1"/>
      <c r="F23" s="1" t="n">
        <v>50</v>
      </c>
      <c r="G23" s="1" t="n">
        <v>60</v>
      </c>
      <c r="H23" s="1" t="n">
        <v>70</v>
      </c>
    </row>
    <row r="24" customFormat="false" ht="15" hidden="false" customHeight="false" outlineLevel="0" collapsed="false">
      <c r="A24" s="90" t="s">
        <v>43</v>
      </c>
      <c r="B24" s="87" t="s">
        <v>44</v>
      </c>
      <c r="C24" s="62" t="n">
        <f aca="false">'T-Scores'!F10</f>
        <v>37.536231884058</v>
      </c>
      <c r="D24" s="62" t="n">
        <f aca="false">'T-Scores'!K10</f>
        <v>34.1558441558442</v>
      </c>
      <c r="E24" s="62" t="n">
        <f aca="false">'T-Scores'!Q10</f>
        <v>32.125</v>
      </c>
      <c r="F24" s="1" t="n">
        <v>50</v>
      </c>
      <c r="G24" s="1" t="n">
        <v>60</v>
      </c>
      <c r="H24" s="1" t="n">
        <v>70</v>
      </c>
    </row>
    <row r="25" customFormat="false" ht="15" hidden="false" customHeight="false" outlineLevel="0" collapsed="false">
      <c r="B25" s="87" t="s">
        <v>45</v>
      </c>
      <c r="C25" s="62" t="n">
        <f aca="false">'T-Scores'!F15</f>
        <v>36.4912280701754</v>
      </c>
      <c r="D25" s="62" t="n">
        <f aca="false">'T-Scores'!K15</f>
        <v>36.1643835616438</v>
      </c>
      <c r="E25" s="62" t="n">
        <f aca="false">'T-Scores'!Q15</f>
        <v>35.6410256410256</v>
      </c>
      <c r="F25" s="1" t="n">
        <v>50</v>
      </c>
      <c r="G25" s="1" t="n">
        <v>60</v>
      </c>
      <c r="H25" s="1" t="n">
        <v>70</v>
      </c>
    </row>
    <row r="26" customFormat="false" ht="15" hidden="false" customHeight="false" outlineLevel="0" collapsed="false">
      <c r="B26" s="87" t="s">
        <v>46</v>
      </c>
      <c r="C26" s="62" t="n">
        <f aca="false">'T-Scores'!F17</f>
        <v>42.0408163265306</v>
      </c>
      <c r="D26" s="62" t="n">
        <f aca="false">'T-Scores'!K17</f>
        <v>38.6206896551724</v>
      </c>
      <c r="E26" s="62" t="n">
        <f aca="false">'T-Scores'!Q17</f>
        <v>37.96875</v>
      </c>
      <c r="F26" s="1" t="n">
        <v>50</v>
      </c>
      <c r="G26" s="1" t="n">
        <v>60</v>
      </c>
      <c r="H26" s="1" t="n">
        <v>70</v>
      </c>
    </row>
    <row r="27" customFormat="false" ht="15" hidden="false" customHeight="false" outlineLevel="0" collapsed="false">
      <c r="B27" s="87" t="s">
        <v>114</v>
      </c>
      <c r="C27" s="62" t="n">
        <f aca="false">'T-Scores'!F22</f>
        <v>34.5588235294118</v>
      </c>
      <c r="D27" s="62" t="n">
        <f aca="false">'T-Scores'!K22</f>
        <v>32.4657534246575</v>
      </c>
      <c r="E27" s="62" t="n">
        <f aca="false">'T-Scores'!Q22</f>
        <v>34.4444444444444</v>
      </c>
      <c r="F27" s="1" t="n">
        <v>50</v>
      </c>
      <c r="G27" s="1" t="n">
        <v>60</v>
      </c>
      <c r="H27" s="1" t="n">
        <v>70</v>
      </c>
    </row>
    <row r="28" customFormat="false" ht="15" hidden="false" customHeight="false" outlineLevel="0" collapsed="false">
      <c r="B28" s="87" t="s">
        <v>48</v>
      </c>
      <c r="C28" s="62" t="n">
        <f aca="false">'T-Scores'!F23</f>
        <v>34.5588235294118</v>
      </c>
      <c r="D28" s="62" t="n">
        <f aca="false">'T-Scores'!K23</f>
        <v>29.3220338983051</v>
      </c>
      <c r="E28" s="62" t="n">
        <f aca="false">'T-Scores'!Q23</f>
        <v>29.8305084745763</v>
      </c>
      <c r="F28" s="1" t="n">
        <v>50</v>
      </c>
      <c r="G28" s="1" t="n">
        <v>60</v>
      </c>
      <c r="H28" s="1" t="n">
        <v>70</v>
      </c>
    </row>
    <row r="29" customFormat="false" ht="15" hidden="false" customHeight="false" outlineLevel="0" collapsed="false">
      <c r="D29" s="1"/>
      <c r="E29" s="1"/>
      <c r="F29" s="1" t="n">
        <v>50</v>
      </c>
      <c r="G29" s="1" t="n">
        <v>60</v>
      </c>
      <c r="H29" s="1" t="n">
        <v>70</v>
      </c>
    </row>
    <row r="30" customFormat="false" ht="15" hidden="false" customHeight="false" outlineLevel="0" collapsed="false">
      <c r="A30" s="90" t="s">
        <v>49</v>
      </c>
      <c r="B30" s="87" t="s">
        <v>50</v>
      </c>
      <c r="C30" s="62" t="n">
        <f aca="false">'T-Scores'!F11</f>
        <v>39.2105263157895</v>
      </c>
      <c r="D30" s="62" t="n">
        <f aca="false">'T-Scores'!K11</f>
        <v>37.8048780487805</v>
      </c>
      <c r="E30" s="62" t="n">
        <f aca="false">'T-Scores'!Q11</f>
        <v>35.5555555555556</v>
      </c>
      <c r="F30" s="1" t="n">
        <v>50</v>
      </c>
      <c r="G30" s="1" t="n">
        <v>60</v>
      </c>
      <c r="H30" s="1" t="n">
        <v>70</v>
      </c>
    </row>
    <row r="31" customFormat="false" ht="15" hidden="false" customHeight="false" outlineLevel="0" collapsed="false">
      <c r="B31" s="87" t="s">
        <v>51</v>
      </c>
      <c r="C31" s="62" t="n">
        <f aca="false">'T-Scores'!F19</f>
        <v>40.8333333333333</v>
      </c>
      <c r="D31" s="62" t="n">
        <f aca="false">'T-Scores'!K19</f>
        <v>38.4210526315789</v>
      </c>
      <c r="E31" s="62" t="n">
        <f aca="false">'T-Scores'!Q19</f>
        <v>36.3793103448276</v>
      </c>
      <c r="F31" s="1" t="n">
        <v>50</v>
      </c>
      <c r="G31" s="1" t="n">
        <v>60</v>
      </c>
      <c r="H31" s="1" t="n">
        <v>70</v>
      </c>
    </row>
    <row r="32" customFormat="false" ht="15" hidden="false" customHeight="false" outlineLevel="0" collapsed="false">
      <c r="B32" s="87" t="s">
        <v>52</v>
      </c>
      <c r="C32" s="62" t="n">
        <f aca="false">'T-Scores'!F27</f>
        <v>39.8412698412698</v>
      </c>
      <c r="D32" s="62" t="n">
        <f aca="false">'T-Scores'!K27</f>
        <v>39.8387096774194</v>
      </c>
      <c r="E32" s="62" t="n">
        <f aca="false">'T-Scores'!Q27</f>
        <v>38.5074626865672</v>
      </c>
      <c r="F32" s="1" t="n">
        <v>50</v>
      </c>
      <c r="G32" s="1" t="n">
        <v>60</v>
      </c>
      <c r="H32" s="1" t="n">
        <v>70</v>
      </c>
    </row>
    <row r="33" customFormat="false" ht="15" hidden="false" customHeight="false" outlineLevel="0" collapsed="false">
      <c r="D33" s="1"/>
      <c r="E33" s="1"/>
      <c r="F33" s="1" t="n">
        <v>50</v>
      </c>
      <c r="G33" s="1" t="n">
        <v>60</v>
      </c>
      <c r="H33" s="1" t="n">
        <v>70</v>
      </c>
    </row>
    <row r="34" customFormat="false" ht="15" hidden="false" customHeight="false" outlineLevel="0" collapsed="false">
      <c r="B34" s="91" t="s">
        <v>100</v>
      </c>
      <c r="C34" s="62" t="e">
        <f aca="false">'T-Scores'!F30</f>
        <v>#VALUE!</v>
      </c>
      <c r="D34" s="62" t="e">
        <f aca="false">'T-Scores'!K30</f>
        <v>#VALUE!</v>
      </c>
      <c r="E34" s="62" t="e">
        <f aca="false">'T-Scores'!Q30</f>
        <v>#VALUE!</v>
      </c>
      <c r="F34" s="1" t="n">
        <v>50</v>
      </c>
      <c r="G34" s="1" t="n">
        <v>60</v>
      </c>
      <c r="H34" s="1" t="n">
        <v>70</v>
      </c>
    </row>
    <row r="35" customFormat="false" ht="15" hidden="false" customHeight="false" outlineLevel="0" collapsed="false">
      <c r="B35" s="91" t="s">
        <v>31</v>
      </c>
      <c r="C35" s="62" t="e">
        <f aca="false">'T-Scores'!F31</f>
        <v>#VALUE!</v>
      </c>
      <c r="D35" s="62" t="e">
        <f aca="false">'T-Scores'!K31</f>
        <v>#VALUE!</v>
      </c>
      <c r="E35" s="62" t="e">
        <f aca="false">'T-Scores'!Q31</f>
        <v>#VALUE!</v>
      </c>
      <c r="F35" s="1" t="n">
        <v>50</v>
      </c>
      <c r="G35" s="1" t="n">
        <v>60</v>
      </c>
      <c r="H35" s="1" t="n">
        <v>70</v>
      </c>
    </row>
    <row r="36" customFormat="false" ht="15" hidden="false" customHeight="false" outlineLevel="0" collapsed="false">
      <c r="B36" s="91" t="s">
        <v>37</v>
      </c>
      <c r="C36" s="62" t="e">
        <f aca="false">'T-Scores'!F32</f>
        <v>#VALUE!</v>
      </c>
      <c r="D36" s="62" t="e">
        <f aca="false">'T-Scores'!K32</f>
        <v>#VALUE!</v>
      </c>
      <c r="E36" s="62" t="e">
        <f aca="false">'T-Scores'!Q32</f>
        <v>#VALUE!</v>
      </c>
      <c r="F36" s="1" t="n">
        <v>50</v>
      </c>
      <c r="G36" s="1" t="n">
        <v>60</v>
      </c>
      <c r="H36" s="1" t="n">
        <v>70</v>
      </c>
    </row>
    <row r="37" customFormat="false" ht="15" hidden="false" customHeight="false" outlineLevel="0" collapsed="false">
      <c r="B37" s="91" t="s">
        <v>43</v>
      </c>
      <c r="C37" s="62" t="e">
        <f aca="false">'T-Scores'!F33</f>
        <v>#VALUE!</v>
      </c>
      <c r="D37" s="62" t="e">
        <f aca="false">'T-Scores'!K33</f>
        <v>#VALUE!</v>
      </c>
      <c r="E37" s="62" t="e">
        <f aca="false">'T-Scores'!Q33</f>
        <v>#VALUE!</v>
      </c>
      <c r="F37" s="1" t="n">
        <v>50</v>
      </c>
      <c r="G37" s="1" t="n">
        <v>60</v>
      </c>
      <c r="H37" s="1" t="n">
        <v>70</v>
      </c>
    </row>
    <row r="38" customFormat="false" ht="15" hidden="false" customHeight="false" outlineLevel="0" collapsed="false">
      <c r="B38" s="91" t="s">
        <v>49</v>
      </c>
      <c r="C38" s="62" t="e">
        <f aca="false">'T-Scores'!F34</f>
        <v>#VALUE!</v>
      </c>
      <c r="D38" s="62" t="e">
        <f aca="false">'T-Scores'!K34</f>
        <v>#VALUE!</v>
      </c>
      <c r="E38" s="62" t="e">
        <f aca="false">'T-Scores'!Q34</f>
        <v>#VALUE!</v>
      </c>
      <c r="F38" s="1" t="n">
        <v>50</v>
      </c>
      <c r="G38" s="1" t="n">
        <v>60</v>
      </c>
      <c r="H38" s="1" t="n">
        <v>70</v>
      </c>
    </row>
    <row r="39" customFormat="false" ht="15" hidden="false" customHeight="false" outlineLevel="0" collapsed="false">
      <c r="F39" s="1" t="n">
        <v>50</v>
      </c>
      <c r="G39" s="1" t="n">
        <v>60</v>
      </c>
      <c r="H39" s="1" t="n">
        <v>70</v>
      </c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29" activeCellId="0" sqref="A29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2.66"/>
    <col collapsed="false" customWidth="true" hidden="false" outlineLevel="0" max="3" min="3" style="0" width="14.49"/>
    <col collapsed="false" customWidth="true" hidden="false" outlineLevel="0" max="5" min="4" style="0" width="12.15"/>
  </cols>
  <sheetData>
    <row r="1" customFormat="false" ht="15" hidden="false" customHeight="false" outlineLevel="0" collapsed="false">
      <c r="A1" s="92" t="s">
        <v>11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</row>
    <row r="2" customFormat="false" ht="15" hidden="false" customHeight="false" outlineLevel="0" collapsed="false">
      <c r="A2" s="93" t="s">
        <v>109</v>
      </c>
      <c r="B2" s="93"/>
      <c r="C2" s="93"/>
      <c r="D2" s="93"/>
      <c r="E2" s="93"/>
    </row>
    <row r="3" customFormat="false" ht="48" hidden="false" customHeight="false" outlineLevel="0" collapsed="false">
      <c r="A3" s="94" t="s">
        <v>116</v>
      </c>
      <c r="B3" s="95" t="s">
        <v>117</v>
      </c>
      <c r="C3" s="95" t="s">
        <v>118</v>
      </c>
      <c r="D3" s="95" t="s">
        <v>119</v>
      </c>
      <c r="E3" s="95" t="s">
        <v>120</v>
      </c>
    </row>
    <row r="4" customFormat="false" ht="15" hidden="false" customHeight="false" outlineLevel="0" collapsed="false">
      <c r="A4" s="96" t="s">
        <v>23</v>
      </c>
      <c r="B4" s="97"/>
      <c r="C4" s="97"/>
      <c r="D4" s="97"/>
      <c r="E4" s="97"/>
    </row>
    <row r="5" customFormat="false" ht="15" hidden="false" customHeight="false" outlineLevel="0" collapsed="false">
      <c r="A5" s="98" t="s">
        <v>24</v>
      </c>
      <c r="B5" s="11" t="n">
        <f aca="false">'T-Scores'!F5</f>
        <v>36.027397260274</v>
      </c>
      <c r="C5" s="11" t="n">
        <f aca="false">'T-Scores'!S5</f>
        <v>56.8493150684932</v>
      </c>
      <c r="D5" s="11" t="n">
        <f aca="false">'T-Scores'!T5</f>
        <v>59.1780821917808</v>
      </c>
      <c r="E5" s="11" t="n">
        <f aca="false">'T-Scores'!U5</f>
        <v>82.1917808219178</v>
      </c>
    </row>
    <row r="6" customFormat="false" ht="15" hidden="false" customHeight="false" outlineLevel="0" collapsed="false">
      <c r="A6" s="98" t="s">
        <v>25</v>
      </c>
      <c r="B6" s="11" t="n">
        <f aca="false">'T-Scores'!F12</f>
        <v>37.2972972972973</v>
      </c>
      <c r="C6" s="11" t="n">
        <f aca="false">'T-Scores'!S12</f>
        <v>56.3513513513514</v>
      </c>
      <c r="D6" s="11" t="n">
        <f aca="false">'T-Scores'!T12</f>
        <v>57.027027027027</v>
      </c>
      <c r="E6" s="11" t="n">
        <f aca="false">'T-Scores'!U12</f>
        <v>80.2702702702703</v>
      </c>
    </row>
    <row r="7" customFormat="false" ht="15" hidden="false" customHeight="false" outlineLevel="0" collapsed="false">
      <c r="A7" s="98" t="s">
        <v>26</v>
      </c>
      <c r="B7" s="11" t="n">
        <f aca="false">'T-Scores'!F14</f>
        <v>36.4179104477612</v>
      </c>
      <c r="C7" s="11" t="n">
        <f aca="false">'T-Scores'!S14</f>
        <v>52.6865671641791</v>
      </c>
      <c r="D7" s="11" t="n">
        <f aca="false">'T-Scores'!T14</f>
        <v>53.8805970149254</v>
      </c>
      <c r="E7" s="11" t="n">
        <f aca="false">'T-Scores'!U14</f>
        <v>74.7761194029851</v>
      </c>
    </row>
    <row r="8" customFormat="false" ht="15" hidden="false" customHeight="false" outlineLevel="0" collapsed="false">
      <c r="A8" s="98" t="s">
        <v>27</v>
      </c>
      <c r="B8" s="11" t="n">
        <f aca="false">'T-Scores'!F20</f>
        <v>36.7741935483871</v>
      </c>
      <c r="C8" s="11" t="n">
        <f aca="false">'T-Scores'!S20</f>
        <v>54.6774193548387</v>
      </c>
      <c r="D8" s="11" t="n">
        <f aca="false">'T-Scores'!T20</f>
        <v>56.4516129032258</v>
      </c>
      <c r="E8" s="11" t="n">
        <f aca="false">'T-Scores'!U20</f>
        <v>78.3870967741936</v>
      </c>
    </row>
    <row r="9" customFormat="false" ht="15" hidden="false" customHeight="false" outlineLevel="0" collapsed="false">
      <c r="A9" s="98" t="s">
        <v>28</v>
      </c>
      <c r="B9" s="11" t="n">
        <f aca="false">'T-Scores'!F21</f>
        <v>32.6785714285714</v>
      </c>
      <c r="C9" s="11" t="n">
        <f aca="false">'T-Scores'!S21</f>
        <v>48.75</v>
      </c>
      <c r="D9" s="11" t="n">
        <f aca="false">'T-Scores'!T21</f>
        <v>50</v>
      </c>
      <c r="E9" s="11" t="n">
        <f aca="false">'T-Scores'!U21</f>
        <v>74.6428571428571</v>
      </c>
    </row>
    <row r="10" customFormat="false" ht="15" hidden="false" customHeight="false" outlineLevel="0" collapsed="false">
      <c r="A10" s="98" t="s">
        <v>29</v>
      </c>
      <c r="B10" s="11" t="n">
        <f aca="false">'T-Scores'!F24</f>
        <v>38.2352941176471</v>
      </c>
      <c r="C10" s="11" t="n">
        <f aca="false">'T-Scores'!S24</f>
        <v>53.5294117647059</v>
      </c>
      <c r="D10" s="11" t="n">
        <f aca="false">'T-Scores'!T24</f>
        <v>52.9411764705882</v>
      </c>
      <c r="E10" s="11" t="n">
        <f aca="false">'T-Scores'!U24</f>
        <v>76.7647058823529</v>
      </c>
    </row>
    <row r="11" customFormat="false" ht="15" hidden="false" customHeight="false" outlineLevel="0" collapsed="false">
      <c r="A11" s="98" t="s">
        <v>30</v>
      </c>
      <c r="B11" s="11" t="n">
        <f aca="false">'T-Scores'!F25</f>
        <v>32.2727272727273</v>
      </c>
      <c r="C11" s="11" t="n">
        <f aca="false">'T-Scores'!S25</f>
        <v>51.3636363636364</v>
      </c>
      <c r="D11" s="11" t="n">
        <f aca="false">'T-Scores'!T25</f>
        <v>52.4242424242424</v>
      </c>
      <c r="E11" s="11" t="n">
        <f aca="false">'T-Scores'!U25</f>
        <v>75.4545454545455</v>
      </c>
    </row>
    <row r="12" customFormat="false" ht="15" hidden="false" customHeight="false" outlineLevel="0" collapsed="false">
      <c r="A12" s="96" t="s">
        <v>31</v>
      </c>
      <c r="B12" s="97"/>
      <c r="C12" s="97"/>
      <c r="D12" s="97"/>
      <c r="E12" s="97"/>
    </row>
    <row r="13" customFormat="false" ht="15" hidden="false" customHeight="false" outlineLevel="0" collapsed="false">
      <c r="A13" s="98" t="s">
        <v>32</v>
      </c>
      <c r="B13" s="11" t="n">
        <f aca="false">'T-Scores'!F4</f>
        <v>36.09375</v>
      </c>
      <c r="C13" s="11" t="n">
        <f aca="false">'T-Scores'!S4</f>
        <v>55.15625</v>
      </c>
      <c r="D13" s="11" t="n">
        <f aca="false">'T-Scores'!T4</f>
        <v>58.90625</v>
      </c>
      <c r="E13" s="11" t="n">
        <f aca="false">'T-Scores'!U4</f>
        <v>83.90625</v>
      </c>
    </row>
    <row r="14" customFormat="false" ht="15" hidden="false" customHeight="false" outlineLevel="0" collapsed="false">
      <c r="A14" s="98" t="s">
        <v>33</v>
      </c>
      <c r="B14" s="11" t="n">
        <f aca="false">'T-Scores'!F9</f>
        <v>41.4516129032258</v>
      </c>
      <c r="C14" s="11" t="n">
        <f aca="false">'T-Scores'!S9</f>
        <v>56.7741935483871</v>
      </c>
      <c r="D14" s="11" t="n">
        <f aca="false">'T-Scores'!T9</f>
        <v>61.2903225806452</v>
      </c>
      <c r="E14" s="11" t="n">
        <f aca="false">'T-Scores'!U9</f>
        <v>88.0645161290323</v>
      </c>
    </row>
    <row r="15" customFormat="false" ht="15" hidden="false" customHeight="false" outlineLevel="0" collapsed="false">
      <c r="A15" s="98" t="s">
        <v>34</v>
      </c>
      <c r="B15" s="11" t="n">
        <f aca="false">'T-Scores'!F16</f>
        <v>40.6153846153846</v>
      </c>
      <c r="C15" s="11" t="n">
        <f aca="false">'T-Scores'!S16</f>
        <v>51.6923076923077</v>
      </c>
      <c r="D15" s="11" t="n">
        <f aca="false">'T-Scores'!T16</f>
        <v>55.5384615384615</v>
      </c>
      <c r="E15" s="11" t="n">
        <f aca="false">'T-Scores'!U16</f>
        <v>80.7692307692308</v>
      </c>
    </row>
    <row r="16" customFormat="false" ht="15" hidden="false" customHeight="false" outlineLevel="0" collapsed="false">
      <c r="A16" s="98" t="s">
        <v>35</v>
      </c>
      <c r="B16" s="11" t="n">
        <f aca="false">'T-Scores'!F26</f>
        <v>33.6206896551724</v>
      </c>
      <c r="C16" s="11" t="n">
        <f aca="false">'T-Scores'!S26</f>
        <v>53.9655172413793</v>
      </c>
      <c r="D16" s="11" t="n">
        <f aca="false">'T-Scores'!T26</f>
        <v>54.8275862068966</v>
      </c>
      <c r="E16" s="11" t="n">
        <f aca="false">'T-Scores'!U26</f>
        <v>76.8965517241379</v>
      </c>
    </row>
    <row r="17" customFormat="false" ht="15" hidden="false" customHeight="false" outlineLevel="0" collapsed="false">
      <c r="A17" s="98" t="s">
        <v>36</v>
      </c>
      <c r="B17" s="11" t="n">
        <f aca="false">'T-Scores'!F28</f>
        <v>35.9722222222222</v>
      </c>
      <c r="C17" s="11" t="n">
        <f aca="false">'T-Scores'!S28</f>
        <v>52.9166666666667</v>
      </c>
      <c r="D17" s="11" t="n">
        <f aca="false">'T-Scores'!T28</f>
        <v>54.4444444444444</v>
      </c>
      <c r="E17" s="11" t="n">
        <f aca="false">'T-Scores'!U28</f>
        <v>76.3888888888889</v>
      </c>
    </row>
    <row r="18" customFormat="false" ht="15" hidden="false" customHeight="false" outlineLevel="0" collapsed="false">
      <c r="A18" s="96" t="s">
        <v>37</v>
      </c>
      <c r="B18" s="97"/>
      <c r="C18" s="97"/>
      <c r="D18" s="97"/>
      <c r="E18" s="97"/>
    </row>
    <row r="19" customFormat="false" ht="15" hidden="false" customHeight="false" outlineLevel="0" collapsed="false">
      <c r="A19" s="98" t="s">
        <v>38</v>
      </c>
      <c r="B19" s="11" t="n">
        <f aca="false">'T-Scores'!F6</f>
        <v>37.5384615384615</v>
      </c>
      <c r="C19" s="11" t="n">
        <f aca="false">'T-Scores'!S6</f>
        <v>52</v>
      </c>
      <c r="D19" s="11" t="n">
        <f aca="false">'T-Scores'!T6</f>
        <v>52.1538461538462</v>
      </c>
      <c r="E19" s="11" t="n">
        <f aca="false">'T-Scores'!U6</f>
        <v>75.2307692307692</v>
      </c>
    </row>
    <row r="20" customFormat="false" ht="15" hidden="false" customHeight="false" outlineLevel="0" collapsed="false">
      <c r="A20" s="98" t="s">
        <v>39</v>
      </c>
      <c r="B20" s="11" t="n">
        <f aca="false">'T-Scores'!F7</f>
        <v>42</v>
      </c>
      <c r="C20" s="11" t="n">
        <f aca="false">'T-Scores'!S7</f>
        <v>51</v>
      </c>
      <c r="D20" s="11" t="n">
        <f aca="false">'T-Scores'!T7</f>
        <v>51.4</v>
      </c>
      <c r="E20" s="11" t="n">
        <f aca="false">'T-Scores'!U7</f>
        <v>70.2</v>
      </c>
    </row>
    <row r="21" customFormat="false" ht="15" hidden="false" customHeight="false" outlineLevel="0" collapsed="false">
      <c r="A21" s="98" t="s">
        <v>40</v>
      </c>
      <c r="B21" s="11" t="n">
        <f aca="false">'T-Scores'!F8</f>
        <v>40.3703703703704</v>
      </c>
      <c r="C21" s="11" t="n">
        <f aca="false">'T-Scores'!S8</f>
        <v>51.8518518518519</v>
      </c>
      <c r="D21" s="11" t="n">
        <f aca="false">'T-Scores'!T8</f>
        <v>54.6296296296296</v>
      </c>
      <c r="E21" s="11" t="n">
        <f aca="false">'T-Scores'!U8</f>
        <v>79.8148148148148</v>
      </c>
    </row>
    <row r="22" customFormat="false" ht="15" hidden="false" customHeight="false" outlineLevel="0" collapsed="false">
      <c r="A22" s="98" t="s">
        <v>41</v>
      </c>
      <c r="B22" s="11" t="n">
        <f aca="false">'T-Scores'!F13</f>
        <v>35.8620689655172</v>
      </c>
      <c r="C22" s="11" t="n">
        <f aca="false">'T-Scores'!S13</f>
        <v>48.1034482758621</v>
      </c>
      <c r="D22" s="11" t="n">
        <f aca="false">'T-Scores'!T13</f>
        <v>47.9310344827586</v>
      </c>
      <c r="E22" s="11" t="n">
        <f aca="false">'T-Scores'!U13</f>
        <v>68.9655172413793</v>
      </c>
    </row>
    <row r="23" customFormat="false" ht="15" hidden="false" customHeight="false" outlineLevel="0" collapsed="false">
      <c r="A23" s="98" t="s">
        <v>42</v>
      </c>
      <c r="B23" s="11" t="n">
        <f aca="false">'T-Scores'!F18</f>
        <v>38.0597014925373</v>
      </c>
      <c r="C23" s="11" t="n">
        <f aca="false">'T-Scores'!S18</f>
        <v>50.5970149253731</v>
      </c>
      <c r="D23" s="11" t="n">
        <f aca="false">'T-Scores'!T18</f>
        <v>50.7462686567164</v>
      </c>
      <c r="E23" s="11" t="n">
        <f aca="false">'T-Scores'!U18</f>
        <v>73.4328358208955</v>
      </c>
    </row>
    <row r="24" customFormat="false" ht="15" hidden="false" customHeight="false" outlineLevel="0" collapsed="false">
      <c r="A24" s="96" t="s">
        <v>43</v>
      </c>
      <c r="B24" s="97"/>
      <c r="C24" s="97"/>
      <c r="D24" s="97"/>
      <c r="E24" s="97"/>
    </row>
    <row r="25" customFormat="false" ht="15" hidden="false" customHeight="false" outlineLevel="0" collapsed="false">
      <c r="A25" s="98" t="s">
        <v>44</v>
      </c>
      <c r="B25" s="11" t="n">
        <f aca="false">'T-Scores'!F10</f>
        <v>37.536231884058</v>
      </c>
      <c r="C25" s="11" t="n">
        <f aca="false">'T-Scores'!S10</f>
        <v>55.2173913043478</v>
      </c>
      <c r="D25" s="11" t="n">
        <f aca="false">'T-Scores'!T10</f>
        <v>58.2608695652174</v>
      </c>
      <c r="E25" s="11" t="n">
        <f aca="false">'T-Scores'!U10</f>
        <v>81.4492753623188</v>
      </c>
    </row>
    <row r="26" customFormat="false" ht="15" hidden="false" customHeight="false" outlineLevel="0" collapsed="false">
      <c r="A26" s="98" t="s">
        <v>45</v>
      </c>
      <c r="B26" s="11" t="n">
        <f aca="false">'T-Scores'!F15</f>
        <v>36.4912280701754</v>
      </c>
      <c r="C26" s="11" t="n">
        <f aca="false">'T-Scores'!S15</f>
        <v>54.2105263157895</v>
      </c>
      <c r="D26" s="11" t="n">
        <f aca="false">'T-Scores'!T15</f>
        <v>56.140350877193</v>
      </c>
      <c r="E26" s="11" t="n">
        <f aca="false">'T-Scores'!U15</f>
        <v>83.5087719298246</v>
      </c>
    </row>
    <row r="27" customFormat="false" ht="15" hidden="false" customHeight="false" outlineLevel="0" collapsed="false">
      <c r="A27" s="98" t="s">
        <v>46</v>
      </c>
      <c r="B27" s="11" t="n">
        <f aca="false">'T-Scores'!F17</f>
        <v>42.0408163265306</v>
      </c>
      <c r="C27" s="11" t="n">
        <f aca="false">'T-Scores'!S17</f>
        <v>55.5102040816327</v>
      </c>
      <c r="D27" s="11" t="n">
        <f aca="false">'T-Scores'!T17</f>
        <v>57.7551020408163</v>
      </c>
      <c r="E27" s="11" t="n">
        <f aca="false">'T-Scores'!U17</f>
        <v>83.8775510204082</v>
      </c>
    </row>
    <row r="28" customFormat="false" ht="15" hidden="false" customHeight="false" outlineLevel="0" collapsed="false">
      <c r="A28" s="98" t="s">
        <v>47</v>
      </c>
      <c r="B28" s="11" t="n">
        <f aca="false">'T-Scores'!F22</f>
        <v>34.5588235294118</v>
      </c>
      <c r="C28" s="11" t="n">
        <f aca="false">'T-Scores'!S22</f>
        <v>53.3823529411765</v>
      </c>
      <c r="D28" s="11" t="n">
        <f aca="false">'T-Scores'!T22</f>
        <v>51.0294117647059</v>
      </c>
      <c r="E28" s="11" t="n">
        <f aca="false">'T-Scores'!U22</f>
        <v>72.2058823529412</v>
      </c>
    </row>
    <row r="29" customFormat="false" ht="15" hidden="false" customHeight="false" outlineLevel="0" collapsed="false">
      <c r="A29" s="98" t="s">
        <v>48</v>
      </c>
      <c r="B29" s="11" t="n">
        <f aca="false">'T-Scores'!F23</f>
        <v>34.5588235294118</v>
      </c>
      <c r="C29" s="11" t="n">
        <f aca="false">'T-Scores'!S23</f>
        <v>52.5</v>
      </c>
      <c r="D29" s="11" t="n">
        <f aca="false">'T-Scores'!T23</f>
        <v>52.0588235294118</v>
      </c>
      <c r="E29" s="11" t="n">
        <f aca="false">'T-Scores'!U23</f>
        <v>69.4117647058824</v>
      </c>
    </row>
    <row r="30" customFormat="false" ht="15" hidden="false" customHeight="false" outlineLevel="0" collapsed="false">
      <c r="A30" s="96" t="s">
        <v>49</v>
      </c>
      <c r="B30" s="97"/>
      <c r="C30" s="97"/>
      <c r="D30" s="97"/>
      <c r="E30" s="97"/>
    </row>
    <row r="31" customFormat="false" ht="15" hidden="false" customHeight="false" outlineLevel="0" collapsed="false">
      <c r="A31" s="98" t="s">
        <v>50</v>
      </c>
      <c r="B31" s="11" t="n">
        <f aca="false">'T-Scores'!F11</f>
        <v>39.2105263157895</v>
      </c>
      <c r="C31" s="11" t="n">
        <f aca="false">'T-Scores'!S11</f>
        <v>52.3684210526316</v>
      </c>
      <c r="D31" s="11" t="n">
        <f aca="false">'T-Scores'!T11</f>
        <v>54.6052631578947</v>
      </c>
      <c r="E31" s="11" t="n">
        <f aca="false">'T-Scores'!U11</f>
        <v>75.921052631579</v>
      </c>
    </row>
    <row r="32" customFormat="false" ht="15" hidden="false" customHeight="false" outlineLevel="0" collapsed="false">
      <c r="A32" s="98" t="s">
        <v>51</v>
      </c>
      <c r="B32" s="11" t="n">
        <f aca="false">'T-Scores'!F19</f>
        <v>40.8333333333333</v>
      </c>
      <c r="C32" s="11" t="n">
        <f aca="false">'T-Scores'!S19</f>
        <v>54.5833333333333</v>
      </c>
      <c r="D32" s="11" t="n">
        <f aca="false">'T-Scores'!T19</f>
        <v>57.2916666666667</v>
      </c>
      <c r="E32" s="11" t="n">
        <f aca="false">'T-Scores'!U19</f>
        <v>81.4583333333333</v>
      </c>
    </row>
    <row r="33" customFormat="false" ht="15" hidden="false" customHeight="false" outlineLevel="0" collapsed="false">
      <c r="A33" s="98" t="s">
        <v>52</v>
      </c>
      <c r="B33" s="11" t="n">
        <f aca="false">'T-Scores'!F27</f>
        <v>39.8412698412698</v>
      </c>
      <c r="C33" s="11" t="n">
        <f aca="false">'T-Scores'!S27</f>
        <v>49.8412698412698</v>
      </c>
      <c r="D33" s="11" t="n">
        <f aca="false">'T-Scores'!T27</f>
        <v>52.0634920634921</v>
      </c>
      <c r="E33" s="11" t="n">
        <f aca="false">'T-Scores'!U27</f>
        <v>73.3333333333333</v>
      </c>
    </row>
    <row r="34" customFormat="false" ht="15" hidden="false" customHeight="false" outlineLevel="0" collapsed="false">
      <c r="A34" s="99" t="s">
        <v>99</v>
      </c>
      <c r="B34" s="97"/>
      <c r="C34" s="97"/>
      <c r="D34" s="97"/>
      <c r="E34" s="97"/>
    </row>
    <row r="35" customFormat="false" ht="15" hidden="false" customHeight="false" outlineLevel="0" collapsed="false">
      <c r="A35" s="100" t="s">
        <v>100</v>
      </c>
      <c r="B35" s="11" t="e">
        <f aca="false">'T-Scores'!F30</f>
        <v>#VALUE!</v>
      </c>
      <c r="C35" s="11" t="n">
        <f aca="false">'T-Scores'!S30</f>
        <v>56.4516129032258</v>
      </c>
      <c r="D35" s="11" t="n">
        <f aca="false">'T-Scores'!T30</f>
        <v>57.9032258064516</v>
      </c>
      <c r="E35" s="11" t="n">
        <f aca="false">'T-Scores'!U30</f>
        <v>74.3548387096774</v>
      </c>
    </row>
    <row r="36" customFormat="false" ht="15" hidden="false" customHeight="false" outlineLevel="0" collapsed="false">
      <c r="A36" s="100" t="s">
        <v>31</v>
      </c>
      <c r="B36" s="11" t="e">
        <f aca="false">'T-Scores'!F31</f>
        <v>#VALUE!</v>
      </c>
      <c r="C36" s="11" t="n">
        <f aca="false">'T-Scores'!S31</f>
        <v>53.75</v>
      </c>
      <c r="D36" s="11" t="n">
        <f aca="false">'T-Scores'!T31</f>
        <v>57.5</v>
      </c>
      <c r="E36" s="11" t="n">
        <f aca="false">'T-Scores'!U31</f>
        <v>80</v>
      </c>
    </row>
    <row r="37" customFormat="false" ht="15" hidden="false" customHeight="false" outlineLevel="0" collapsed="false">
      <c r="A37" s="100" t="s">
        <v>37</v>
      </c>
      <c r="B37" s="11" t="e">
        <f aca="false">'T-Scores'!F32</f>
        <v>#VALUE!</v>
      </c>
      <c r="C37" s="11" t="n">
        <f aca="false">'T-Scores'!S32</f>
        <v>50.1923076923077</v>
      </c>
      <c r="D37" s="11" t="n">
        <f aca="false">'T-Scores'!T32</f>
        <v>50</v>
      </c>
      <c r="E37" s="11" t="n">
        <f aca="false">'T-Scores'!U32</f>
        <v>68.0769230769231</v>
      </c>
    </row>
    <row r="38" customFormat="false" ht="15" hidden="false" customHeight="false" outlineLevel="0" collapsed="false">
      <c r="A38" s="100" t="s">
        <v>43</v>
      </c>
      <c r="B38" s="11" t="e">
        <f aca="false">'T-Scores'!F33</f>
        <v>#VALUE!</v>
      </c>
      <c r="C38" s="11" t="n">
        <f aca="false">'T-Scores'!S33</f>
        <v>56.2</v>
      </c>
      <c r="D38" s="11" t="n">
        <f aca="false">'T-Scores'!T33</f>
        <v>63</v>
      </c>
      <c r="E38" s="11" t="n">
        <f aca="false">'T-Scores'!U33</f>
        <v>78.6</v>
      </c>
    </row>
    <row r="39" customFormat="false" ht="15" hidden="false" customHeight="false" outlineLevel="0" collapsed="false">
      <c r="A39" s="100" t="s">
        <v>49</v>
      </c>
      <c r="B39" s="11" t="e">
        <f aca="false">'T-Scores'!F34</f>
        <v>#VALUE!</v>
      </c>
      <c r="C39" s="11" t="n">
        <f aca="false">'T-Scores'!S34</f>
        <v>52.5</v>
      </c>
      <c r="D39" s="11" t="n">
        <f aca="false">'T-Scores'!T34</f>
        <v>55.5357142857143</v>
      </c>
      <c r="E39" s="11" t="n">
        <f aca="false">'T-Scores'!U34</f>
        <v>77.6785714285714</v>
      </c>
    </row>
    <row r="40" customFormat="false" ht="15" hidden="false" customHeight="false" outlineLevel="0" collapsed="false">
      <c r="A40" s="87"/>
      <c r="B40" s="1"/>
    </row>
  </sheetData>
  <mergeCells count="8">
    <mergeCell ref="A1:Z1"/>
    <mergeCell ref="A2:E2"/>
    <mergeCell ref="B4:E4"/>
    <mergeCell ref="B12:E12"/>
    <mergeCell ref="B18:E18"/>
    <mergeCell ref="B24:E24"/>
    <mergeCell ref="B30:E30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13:19:54Z</dcterms:created>
  <dc:creator>Department of Veterans Affairs</dc:creator>
  <dc:description/>
  <dc:language>en-US</dc:language>
  <cp:lastModifiedBy>Microsoft Office User</cp:lastModifiedBy>
  <cp:lastPrinted>2022-10-21T15:17:34Z</cp:lastPrinted>
  <dcterms:modified xsi:type="dcterms:W3CDTF">2022-10-21T15:20:15Z</dcterms:modified>
  <cp:revision>0</cp:revision>
  <dc:subject/>
  <dc:title/>
</cp:coreProperties>
</file>